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Q$83:$B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54">
  <si>
    <t xml:space="preserve">Experiment 2</t>
  </si>
  <si>
    <t xml:space="preserve">American, Trained</t>
  </si>
  <si>
    <t xml:space="preserve">Experiment 1</t>
  </si>
  <si>
    <t xml:space="preserve">Emotions</t>
  </si>
  <si>
    <t xml:space="preserve">positive feeling</t>
  </si>
  <si>
    <t xml:space="preserve">English / Arabic</t>
  </si>
  <si>
    <t xml:space="preserve">Most Natural from Each Set</t>
  </si>
  <si>
    <t xml:space="preserve">average of</t>
  </si>
  <si>
    <t xml:space="preserve">Cadence</t>
  </si>
  <si>
    <t xml:space="preserve">Downslope</t>
  </si>
  <si>
    <t xml:space="preserve">Upturn</t>
  </si>
  <si>
    <t xml:space="preserve">ID</t>
  </si>
  <si>
    <t xml:space="preserve">gender</t>
  </si>
  <si>
    <t xml:space="preserve">age</t>
  </si>
  <si>
    <t xml:space="preserve">English</t>
  </si>
  <si>
    <t xml:space="preserve">Spanish</t>
  </si>
  <si>
    <t xml:space="preserve">other languages?</t>
  </si>
  <si>
    <t xml:space="preserve">BCT subject</t>
  </si>
  <si>
    <t xml:space="preserve">Examples</t>
  </si>
  <si>
    <t xml:space="preserve">BC</t>
  </si>
  <si>
    <t xml:space="preserve">Fullturn</t>
  </si>
  <si>
    <t xml:space="preserve">Silence</t>
  </si>
  <si>
    <t xml:space="preserve">GB Ex</t>
  </si>
  <si>
    <t xml:space="preserve">PB Ex</t>
  </si>
  <si>
    <t xml:space="preserve">CBC</t>
  </si>
  <si>
    <t xml:space="preserve">DBC</t>
  </si>
  <si>
    <t xml:space="preserve">UBC</t>
  </si>
  <si>
    <t xml:space="preserve">Cfull</t>
  </si>
  <si>
    <t xml:space="preserve">Dfull</t>
  </si>
  <si>
    <t xml:space="preserve">Ufull</t>
  </si>
  <si>
    <t xml:space="preserve">Csilence</t>
  </si>
  <si>
    <t xml:space="preserve">Dsilence</t>
  </si>
  <si>
    <t xml:space="preserve">Usilence</t>
  </si>
  <si>
    <t xml:space="preserve">7 at left</t>
  </si>
  <si>
    <t xml:space="preserve">H Ex</t>
  </si>
  <si>
    <t xml:space="preserve">A Ex</t>
  </si>
  <si>
    <t xml:space="preserve">Ccue</t>
  </si>
  <si>
    <t xml:space="preserve">Dcue</t>
  </si>
  <si>
    <t xml:space="preserve">Ucue</t>
  </si>
  <si>
    <t xml:space="preserve">En</t>
  </si>
  <si>
    <t xml:space="preserve">Ar</t>
  </si>
  <si>
    <t xml:space="preserve">En </t>
  </si>
  <si>
    <t xml:space="preserve">F</t>
  </si>
  <si>
    <t xml:space="preserve">20-24</t>
  </si>
  <si>
    <t xml:space="preserve">4-now</t>
  </si>
  <si>
    <t xml:space="preserve">0-now</t>
  </si>
  <si>
    <t xml:space="preserve">yes</t>
  </si>
  <si>
    <t xml:space="preserve">GB</t>
  </si>
  <si>
    <t xml:space="preserve">upturn</t>
  </si>
  <si>
    <t xml:space="preserve">downslope</t>
  </si>
  <si>
    <t xml:space="preserve">cadence</t>
  </si>
  <si>
    <t xml:space="preserve">happy, fun</t>
  </si>
  <si>
    <t xml:space="preserve">angry, annoyed</t>
  </si>
  <si>
    <t xml:space="preserve">sad. Lonely</t>
  </si>
  <si>
    <t xml:space="preserve">angry, frustrated</t>
  </si>
  <si>
    <t xml:space="preserve">curious, surprised</t>
  </si>
  <si>
    <t xml:space="preserve">25-29</t>
  </si>
  <si>
    <t xml:space="preserve">15-now</t>
  </si>
  <si>
    <t xml:space="preserve">happy, crying</t>
  </si>
  <si>
    <t xml:space="preserve">mad</t>
  </si>
  <si>
    <t xml:space="preserve">disgusted</t>
  </si>
  <si>
    <t xml:space="preserve">happy</t>
  </si>
  <si>
    <t xml:space="preserve">35-39</t>
  </si>
  <si>
    <t xml:space="preserve">8-now</t>
  </si>
  <si>
    <t xml:space="preserve">?</t>
  </si>
  <si>
    <t xml:space="preserve">happy, good mood</t>
  </si>
  <si>
    <t xml:space="preserve">angry, disappointed</t>
  </si>
  <si>
    <t xml:space="preserve">confused,expecting answer</t>
  </si>
  <si>
    <t xml:space="preserve">confused, expecting answer</t>
  </si>
  <si>
    <t xml:space="preserve">happy, enthused</t>
  </si>
  <si>
    <t xml:space="preserve">M</t>
  </si>
  <si>
    <t xml:space="preserve">no</t>
  </si>
  <si>
    <t xml:space="preserve">happy, excited</t>
  </si>
  <si>
    <t xml:space="preserve">sad, angry</t>
  </si>
  <si>
    <t xml:space="preserve">scared, disgusted</t>
  </si>
  <si>
    <t xml:space="preserve">happy, surprised</t>
  </si>
  <si>
    <t xml:space="preserve">105'</t>
  </si>
  <si>
    <t xml:space="preserve">7-now</t>
  </si>
  <si>
    <t xml:space="preserve">sad</t>
  </si>
  <si>
    <t xml:space="preserve">scared </t>
  </si>
  <si>
    <t xml:space="preserve">angry</t>
  </si>
  <si>
    <t xml:space="preserve">digusted</t>
  </si>
  <si>
    <t xml:space="preserve">angry, disgusted</t>
  </si>
  <si>
    <t xml:space="preserve">angry </t>
  </si>
  <si>
    <t xml:space="preserve">surprised, happy</t>
  </si>
  <si>
    <t xml:space="preserve">18-19</t>
  </si>
  <si>
    <t xml:space="preserve">12-now</t>
  </si>
  <si>
    <t xml:space="preserve">bothered, sad</t>
  </si>
  <si>
    <t xml:space="preserve">excited</t>
  </si>
  <si>
    <t xml:space="preserve">5-now</t>
  </si>
  <si>
    <t xml:space="preserve">surprised</t>
  </si>
  <si>
    <t xml:space="preserve">joyful, excited, happy</t>
  </si>
  <si>
    <t xml:space="preserve">false-interest</t>
  </si>
  <si>
    <t xml:space="preserve">interested, in formative</t>
  </si>
  <si>
    <t xml:space="preserve">doubtful</t>
  </si>
  <si>
    <t xml:space="preserve">12-18 French</t>
  </si>
  <si>
    <t xml:space="preserve">playful, joyful</t>
  </si>
  <si>
    <t xml:space="preserve">surprised, happy, proud</t>
  </si>
  <si>
    <t xml:space="preserve">giving instructions, ?</t>
  </si>
  <si>
    <t xml:space="preserve">angry, surprised, disappointed</t>
  </si>
  <si>
    <t xml:space="preserve">surprised, happy, pleased</t>
  </si>
  <si>
    <t xml:space="preserve">111'</t>
  </si>
  <si>
    <t xml:space="preserve">6-now</t>
  </si>
  <si>
    <t xml:space="preserve">PB</t>
  </si>
  <si>
    <t xml:space="preserve">happy, cheerful</t>
  </si>
  <si>
    <t xml:space="preserve">surprise, concern</t>
  </si>
  <si>
    <t xml:space="preserve">30-34</t>
  </si>
  <si>
    <t xml:space="preserve">happy, joyful</t>
  </si>
  <si>
    <t xml:space="preserve">upset, frustrated</t>
  </si>
  <si>
    <t xml:space="preserve">matter of factly</t>
  </si>
  <si>
    <t xml:space="preserve">upset</t>
  </si>
  <si>
    <t xml:space="preserve">upbeat, happy</t>
  </si>
  <si>
    <t xml:space="preserve">surprised, concerned</t>
  </si>
  <si>
    <t xml:space="preserve">surprised, disgusted</t>
  </si>
  <si>
    <t xml:space="preserve">concerned</t>
  </si>
  <si>
    <t xml:space="preserve">happy, curious, ?</t>
  </si>
  <si>
    <t xml:space="preserve">0-6</t>
  </si>
  <si>
    <t xml:space="preserve">ticked off</t>
  </si>
  <si>
    <t xml:space="preserve">mellow, not mad but not excited</t>
  </si>
  <si>
    <t xml:space="preserve">confused, looking for an answer</t>
  </si>
  <si>
    <t xml:space="preserve">9-now</t>
  </si>
  <si>
    <t xml:space="preserve">asking something</t>
  </si>
  <si>
    <t xml:space="preserve">happy, gad, excited</t>
  </si>
  <si>
    <t xml:space="preserve">angry, surprised</t>
  </si>
  <si>
    <t xml:space="preserve">bored</t>
  </si>
  <si>
    <t xml:space="preserve">surprised, mad</t>
  </si>
  <si>
    <t xml:space="preserve">glad, excited</t>
  </si>
  <si>
    <t xml:space="preserve">13-now</t>
  </si>
  <si>
    <t xml:space="preserve">0-13</t>
  </si>
  <si>
    <t xml:space="preserve">annoyed, little anger</t>
  </si>
  <si>
    <t xml:space="preserve">firm, calm, collected</t>
  </si>
  <si>
    <t xml:space="preserve">happy or whiny</t>
  </si>
  <si>
    <t xml:space="preserve">dissappointed</t>
  </si>
  <si>
    <t xml:space="preserve">gaving regular conversation</t>
  </si>
  <si>
    <t xml:space="preserve">same as 2C but more agitated</t>
  </si>
  <si>
    <t xml:space="preserve">either happy or mad</t>
  </si>
  <si>
    <t xml:space="preserve">Averages:</t>
  </si>
  <si>
    <t xml:space="preserve">avg:</t>
  </si>
  <si>
    <t xml:space="preserve"> </t>
  </si>
  <si>
    <t xml:space="preserve">Std.Dev:</t>
  </si>
  <si>
    <t xml:space="preserve">std dev:</t>
  </si>
  <si>
    <t xml:space="preserve">DBC vs avg, matched pairs t, per subject:</t>
  </si>
  <si>
    <t xml:space="preserve">avg over all except dbc</t>
  </si>
  <si>
    <t xml:space="preserve">stddev over all except dbc</t>
  </si>
  <si>
    <t xml:space="preserve">American, not trained</t>
  </si>
  <si>
    <t xml:space="preserve">Natural</t>
  </si>
  <si>
    <t xml:space="preserve">Data copied from below (Experiment 3) for ease of running t-tests:</t>
  </si>
  <si>
    <t xml:space="preserve">likely to succeed in making someone want to help him</t>
  </si>
  <si>
    <t xml:space="preserve">surprised, angry</t>
  </si>
  <si>
    <t xml:space="preserve">bored, sad</t>
  </si>
  <si>
    <t xml:space="preserve">calm, tranquil</t>
  </si>
  <si>
    <t xml:space="preserve">happy, content</t>
  </si>
  <si>
    <t xml:space="preserve">GG_GB</t>
  </si>
  <si>
    <t xml:space="preserve">GG_PB</t>
  </si>
  <si>
    <t xml:space="preserve">PG_GB</t>
  </si>
  <si>
    <t xml:space="preserve">PG_PB</t>
  </si>
  <si>
    <t xml:space="preserve">NG_GB</t>
  </si>
  <si>
    <t xml:space="preserve">NG_PB</t>
  </si>
  <si>
    <t xml:space="preserve">GG_NB</t>
  </si>
  <si>
    <t xml:space="preserve">PG_NB</t>
  </si>
  <si>
    <t xml:space="preserve">NG_NB</t>
  </si>
  <si>
    <t xml:space="preserve">upset, worried</t>
  </si>
  <si>
    <t xml:space="preserve">indifferent, uncaring</t>
  </si>
  <si>
    <t xml:space="preserve">happy, glad</t>
  </si>
  <si>
    <t xml:space="preserve">excited, joyous</t>
  </si>
  <si>
    <t xml:space="preserve">16-now</t>
  </si>
  <si>
    <t xml:space="preserve">happy, disgusted</t>
  </si>
  <si>
    <t xml:space="preserve">surprize, angry, disgusted</t>
  </si>
  <si>
    <t xml:space="preserve">sad, surprise</t>
  </si>
  <si>
    <t xml:space="preserve">surprise, happy</t>
  </si>
  <si>
    <t xml:space="preserve">disappointed</t>
  </si>
  <si>
    <t xml:space="preserve">disgusted, disappointed</t>
  </si>
  <si>
    <t xml:space="preserve">surprized</t>
  </si>
  <si>
    <t xml:space="preserve">angry, scared</t>
  </si>
  <si>
    <t xml:space="preserve">sad  </t>
  </si>
  <si>
    <t xml:space="preserve">106'</t>
  </si>
  <si>
    <t xml:space="preserve">upset </t>
  </si>
  <si>
    <t xml:space="preserve">happy </t>
  </si>
  <si>
    <t xml:space="preserve">108'</t>
  </si>
  <si>
    <t xml:space="preserve">cadence/downslope</t>
  </si>
  <si>
    <t xml:space="preserve">scared, hopeless</t>
  </si>
  <si>
    <t xml:space="preserve">confused</t>
  </si>
  <si>
    <t xml:space="preserve">16-now German</t>
  </si>
  <si>
    <t xml:space="preserve">scared, angry</t>
  </si>
  <si>
    <t xml:space="preserve">amused, surprised</t>
  </si>
  <si>
    <t xml:space="preserve">mad, surprised</t>
  </si>
  <si>
    <t xml:space="preserve">sad, depressed</t>
  </si>
  <si>
    <t xml:space="preserve">dissgusted, disoppointed</t>
  </si>
  <si>
    <t xml:space="preserve">mad, sad</t>
  </si>
  <si>
    <t xml:space="preserve">112'</t>
  </si>
  <si>
    <t xml:space="preserve">14-now</t>
  </si>
  <si>
    <t xml:space="preserve">disgusted, sad</t>
  </si>
  <si>
    <t xml:space="preserve">confused, excited, lost</t>
  </si>
  <si>
    <t xml:space="preserve">scared, sad</t>
  </si>
  <si>
    <t xml:space="preserve">excited, happy</t>
  </si>
  <si>
    <t xml:space="preserve">0-3 Korean</t>
  </si>
  <si>
    <t xml:space="preserve">sad, upset</t>
  </si>
  <si>
    <t xml:space="preserve">normal, happy</t>
  </si>
  <si>
    <t xml:space="preserve">scared</t>
  </si>
  <si>
    <t xml:space="preserve">frustrated, scared</t>
  </si>
  <si>
    <t xml:space="preserve">surprised, excited</t>
  </si>
  <si>
    <t xml:space="preserve">concern</t>
  </si>
  <si>
    <t xml:space="preserve">angry, concern</t>
  </si>
  <si>
    <t xml:space="preserve">inquisifed</t>
  </si>
  <si>
    <t xml:space="preserve">Averages</t>
  </si>
  <si>
    <t xml:space="preserve">Std.Dev.</t>
  </si>
  <si>
    <t xml:space="preserve">Q3: non-paired t-test, all BC present vs all BC absent</t>
  </si>
  <si>
    <t xml:space="preserve">Q3: paired t-test, "poor" BC vs no BC, over all types of greeting</t>
  </si>
  <si>
    <t xml:space="preserve">Cfull vs avg, matched pairs t, per subject:</t>
  </si>
  <si>
    <t xml:space="preserve">dbc-trained vs dbc-naive, t-test</t>
  </si>
  <si>
    <t xml:space="preserve">Arabs</t>
  </si>
  <si>
    <t xml:space="preserve">Arabic</t>
  </si>
  <si>
    <t xml:space="preserve">Experiments 3</t>
  </si>
  <si>
    <t xml:space="preserve">How well does the listener seem to know Arabic</t>
  </si>
  <si>
    <t xml:space="preserve">Does this person sound like a nice person?</t>
  </si>
  <si>
    <t xml:space="preserve">Pick between GG_PB and PG_GB</t>
  </si>
  <si>
    <t xml:space="preserve">Pick between GG_NB and NG_GB</t>
  </si>
  <si>
    <t xml:space="preserve">who knows more Ar</t>
  </si>
  <si>
    <t xml:space="preserve">who sounds nicer</t>
  </si>
  <si>
    <t xml:space="preserve">who makes you want to help more</t>
  </si>
  <si>
    <t xml:space="preserve">informative, giving a demand</t>
  </si>
  <si>
    <t xml:space="preserve">explanatory, informative</t>
  </si>
  <si>
    <t xml:space="preserve">quisitive</t>
  </si>
  <si>
    <t xml:space="preserve">GG-NB</t>
  </si>
  <si>
    <t xml:space="preserve">annoyed, surprised</t>
  </si>
  <si>
    <t xml:space="preserve">asking Q, scared</t>
  </si>
  <si>
    <t xml:space="preserve">asking Q</t>
  </si>
  <si>
    <t xml:space="preserve">3 years</t>
  </si>
  <si>
    <t xml:space="preserve">10-now</t>
  </si>
  <si>
    <t xml:space="preserve">in pain</t>
  </si>
  <si>
    <t xml:space="preserve">0-16</t>
  </si>
  <si>
    <t xml:space="preserve">16-26</t>
  </si>
  <si>
    <t xml:space="preserve">angry, surprised, shocked</t>
  </si>
  <si>
    <t xml:space="preserve">happy, normal</t>
  </si>
  <si>
    <t xml:space="preserve">angry, sad</t>
  </si>
  <si>
    <t xml:space="preserve">very happy</t>
  </si>
  <si>
    <t xml:space="preserve">questioning with being mad</t>
  </si>
  <si>
    <t xml:space="preserve">surprise</t>
  </si>
  <si>
    <t xml:space="preserve">neutral</t>
  </si>
  <si>
    <t xml:space="preserve">17-now</t>
  </si>
  <si>
    <t xml:space="preserve">little bit mad</t>
  </si>
  <si>
    <t xml:space="preserve">18-now</t>
  </si>
  <si>
    <t xml:space="preserve">angry, upset</t>
  </si>
  <si>
    <t xml:space="preserve">questionning</t>
  </si>
  <si>
    <t xml:space="preserve">22-now</t>
  </si>
  <si>
    <t xml:space="preserve">0-now French</t>
  </si>
  <si>
    <t xml:space="preserve">questionning, insisting</t>
  </si>
  <si>
    <t xml:space="preserve">complain</t>
  </si>
  <si>
    <t xml:space="preserve">50-59</t>
  </si>
  <si>
    <t xml:space="preserve">19-40</t>
  </si>
  <si>
    <t xml:space="preserve">amazed</t>
  </si>
  <si>
    <t xml:space="preserve">surprised, sad</t>
  </si>
  <si>
    <t xml:space="preserve">GB 15</t>
  </si>
  <si>
    <t xml:space="preserve">upturn 10</t>
  </si>
  <si>
    <t xml:space="preserve">upturn 9</t>
  </si>
  <si>
    <t xml:space="preserve">cadence 9</t>
  </si>
  <si>
    <t xml:space="preserve">happy 17</t>
  </si>
  <si>
    <t xml:space="preserve">surprised 14</t>
  </si>
  <si>
    <t xml:space="preserve">sad 8</t>
  </si>
  <si>
    <t xml:space="preserve">sad 2</t>
  </si>
  <si>
    <t xml:space="preserve">happy 6</t>
  </si>
  <si>
    <t xml:space="preserve">GG_PB 17</t>
  </si>
  <si>
    <t xml:space="preserve">GG_PB 11</t>
  </si>
  <si>
    <t xml:space="preserve">GG_PB 12</t>
  </si>
  <si>
    <t xml:space="preserve">GG_NP 10</t>
  </si>
  <si>
    <t xml:space="preserve">GG_NB 13</t>
  </si>
  <si>
    <t xml:space="preserve">GG_NB 9</t>
  </si>
  <si>
    <t xml:space="preserve">PB 3</t>
  </si>
  <si>
    <t xml:space="preserve">cadence 5</t>
  </si>
  <si>
    <t xml:space="preserve">downslope 5</t>
  </si>
  <si>
    <t xml:space="preserve">downslope 8</t>
  </si>
  <si>
    <t xml:space="preserve">sad 1</t>
  </si>
  <si>
    <t xml:space="preserve">angry 1</t>
  </si>
  <si>
    <t xml:space="preserve">normal 3</t>
  </si>
  <si>
    <t xml:space="preserve">disappointed 2</t>
  </si>
  <si>
    <t xml:space="preserve">amazed/surprised 2</t>
  </si>
  <si>
    <t xml:space="preserve">PG_GB 1</t>
  </si>
  <si>
    <t xml:space="preserve">PG_GB 7</t>
  </si>
  <si>
    <t xml:space="preserve">PG_GB 6</t>
  </si>
  <si>
    <t xml:space="preserve">NG_GB 8</t>
  </si>
  <si>
    <t xml:space="preserve">NG_GB 5</t>
  </si>
  <si>
    <t xml:space="preserve">NG_GB 9</t>
  </si>
  <si>
    <t xml:space="preserve">downslope 3</t>
  </si>
  <si>
    <t xml:space="preserve">cadence 4</t>
  </si>
  <si>
    <t xml:space="preserve">upturn 1</t>
  </si>
  <si>
    <t xml:space="preserve">mad 1</t>
  </si>
  <si>
    <t xml:space="preserve">disappointed 1</t>
  </si>
  <si>
    <t xml:space="preserve">upset 3</t>
  </si>
  <si>
    <t xml:space="preserve">angry 4</t>
  </si>
  <si>
    <t xml:space="preserve">global average for Arabs:</t>
  </si>
  <si>
    <t xml:space="preserve">upset 1</t>
  </si>
  <si>
    <t xml:space="preserve">scared 1</t>
  </si>
  <si>
    <t xml:space="preserve">questionning 5</t>
  </si>
  <si>
    <t xml:space="preserve">**** t-test untrained-Am vs Arabs</t>
  </si>
  <si>
    <t xml:space="preserve">bored 1</t>
  </si>
  <si>
    <t xml:space="preserve">informative 1</t>
  </si>
  <si>
    <t xml:space="preserve">avg rating of "H ex" for the 12 unt-Americans who labeled it just "happy": 6.5; for the 12 Arabs: 6.5 (!same) </t>
  </si>
  <si>
    <t xml:space="preserve">Q1 average across all good-BC items</t>
  </si>
  <si>
    <t xml:space="preserve">Q2 average across all good-BC items</t>
  </si>
  <si>
    <t xml:space="preserve">Q3 average across all good-BC items</t>
  </si>
  <si>
    <t xml:space="preserve">complain 1</t>
  </si>
  <si>
    <t xml:space="preserve">t-test comparisons of unt-Am vs Ar</t>
  </si>
  <si>
    <t xml:space="preserve">Q1 average across all poor-BC items</t>
  </si>
  <si>
    <t xml:space="preserve">Q2 average across all poor-BC items</t>
  </si>
  <si>
    <t xml:space="preserve">Q3 average across all poor-BC items</t>
  </si>
  <si>
    <t xml:space="preserve">t-test trained-Am vs Arabs</t>
  </si>
  <si>
    <t xml:space="preserve">surprised 1</t>
  </si>
  <si>
    <t xml:space="preserve">Q1 average across all no-BC items</t>
  </si>
  <si>
    <t xml:space="preserve">Q2 average across all no-BC items</t>
  </si>
  <si>
    <t xml:space="preserve">Q3 average across all no-BC items</t>
  </si>
  <si>
    <t xml:space="preserve">deltas unt-Am - Ar averages</t>
  </si>
  <si>
    <t xml:space="preserve">Averages over all judgments, including the first two samples </t>
  </si>
  <si>
    <t xml:space="preserve">t-test DBC vs D-full Ar</t>
  </si>
  <si>
    <t xml:space="preserve">in pain 1</t>
  </si>
  <si>
    <t xml:space="preserve">Q1 average across all good-greetings </t>
  </si>
  <si>
    <t xml:space="preserve">Q2 average across all good-greetings </t>
  </si>
  <si>
    <t xml:space="preserve">Q3 average across all good-greetings </t>
  </si>
  <si>
    <t xml:space="preserve">avg trained Am judgement</t>
  </si>
  <si>
    <t xml:space="preserve">Q1 average across all poor-greetings </t>
  </si>
  <si>
    <t xml:space="preserve">Q2 average across all poor-greetings </t>
  </si>
  <si>
    <t xml:space="preserve">Q3 average across all poor-greetings </t>
  </si>
  <si>
    <t xml:space="preserve">avg untrained Am judgement</t>
  </si>
  <si>
    <t xml:space="preserve">t-test DBC vs D-silence Ar</t>
  </si>
  <si>
    <t xml:space="preserve">t-value for untr-AM vs Ar on dcue</t>
  </si>
  <si>
    <t xml:space="preserve">t-test for "is it Arabic-sounding" Cadence-vs-Upturn; downslope-vsUp</t>
  </si>
  <si>
    <t xml:space="preserve">Q1 average across all missing greetings </t>
  </si>
  <si>
    <t xml:space="preserve">Q2 average across all missing greetings </t>
  </si>
  <si>
    <t xml:space="preserve">Q3 average across all missing greetings </t>
  </si>
  <si>
    <t xml:space="preserve">avg Ar judgement</t>
  </si>
  <si>
    <t xml:space="preserve">asking Q 1</t>
  </si>
  <si>
    <t xml:space="preserve">non-paired t-tests: </t>
  </si>
  <si>
    <t xml:space="preserve">t-test DBC vs all, AR</t>
  </si>
  <si>
    <t xml:space="preserve"> bc present vs absent, within good-greeting</t>
  </si>
  <si>
    <t xml:space="preserve">The red rows, below, are subjects who were dropped due to insufficient English familiarity.   </t>
  </si>
  <si>
    <t xml:space="preserve"> bc present vs absent, within bad-greeting</t>
  </si>
  <si>
    <t xml:space="preserve">There consisted of four who started learning it later than age 16, plus one who started at 15 but was from a different language group and was subjectively judged to be weak.</t>
  </si>
  <si>
    <t xml:space="preserve"> bc present vs absent, within no-greeting</t>
  </si>
  <si>
    <t xml:space="preserve">These were excised from the tables above.</t>
  </si>
  <si>
    <t xml:space="preserve">Untrained American/Mexican subjects</t>
  </si>
  <si>
    <t xml:space="preserve">surprised, scared</t>
  </si>
  <si>
    <t xml:space="preserve">normal </t>
  </si>
  <si>
    <t xml:space="preserve">t-test of PB vs NB for Q2</t>
  </si>
  <si>
    <t xml:space="preserve">0-20 Thai</t>
  </si>
  <si>
    <t xml:space="preserve">bored </t>
  </si>
  <si>
    <t xml:space="preserve">normal, neutral</t>
  </si>
  <si>
    <t xml:space="preserve">t-test of PB vs NB for Q3</t>
  </si>
  <si>
    <t xml:space="preserve">sad </t>
  </si>
  <si>
    <t xml:space="preserve">disgusted </t>
  </si>
  <si>
    <t xml:space="preserve">Trained American/Mexican subjects</t>
  </si>
  <si>
    <t xml:space="preserve">27-now</t>
  </si>
  <si>
    <t xml:space="preserve">aughing of someone else</t>
  </si>
  <si>
    <t xml:space="preserve">disoppinted</t>
  </si>
  <si>
    <t xml:space="preserve">19-now</t>
  </si>
  <si>
    <t xml:space="preserve">worri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.00"/>
    <numFmt numFmtId="168" formatCode="0.000_ "/>
    <numFmt numFmtId="169" formatCode="General"/>
  </numFmts>
  <fonts count="12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Arial"/>
      <family val="2"/>
    </font>
    <font>
      <b val="true"/>
      <sz val="10"/>
      <color rgb="FFFF0000"/>
      <name val="Tahoma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9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9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7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7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7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7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7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7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7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7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7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1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1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1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106"/>
  <sheetViews>
    <sheetView showFormulas="false" showGridLines="true" showRowColHeaders="true" showZeros="true" rightToLeft="false" tabSelected="true" showOutlineSymbols="true" defaultGridColor="true" view="normal" topLeftCell="P62" colorId="64" zoomScale="159" zoomScaleNormal="159" zoomScalePageLayoutView="100" workbookViewId="0">
      <selection pane="topLeft" activeCell="O28" activeCellId="0" sqref="O28"/>
    </sheetView>
  </sheetViews>
  <sheetFormatPr defaultColWidth="8.96875" defaultRowHeight="16.5" zeroHeight="false" outlineLevelRow="0" outlineLevelCol="0"/>
  <cols>
    <col collapsed="false" customWidth="true" hidden="false" outlineLevel="0" max="8" min="8" style="0" width="75.75"/>
    <col collapsed="false" customWidth="true" hidden="false" outlineLevel="0" max="9" min="9" style="0" width="8.25"/>
    <col collapsed="false" customWidth="true" hidden="false" outlineLevel="0" max="10" min="10" style="0" width="8.12"/>
    <col collapsed="false" customWidth="true" hidden="false" outlineLevel="0" max="11" min="11" style="0" width="7.87"/>
    <col collapsed="false" customWidth="true" hidden="false" outlineLevel="0" max="12" min="12" style="0" width="8.25"/>
    <col collapsed="false" customWidth="true" hidden="false" outlineLevel="0" max="13" min="13" style="0" width="6.49"/>
    <col collapsed="false" customWidth="true" hidden="false" outlineLevel="0" max="14" min="14" style="0" width="6.74"/>
    <col collapsed="false" customWidth="true" hidden="false" outlineLevel="0" max="15" min="15" style="0" width="5.25"/>
    <col collapsed="false" customWidth="true" hidden="false" outlineLevel="0" max="16" min="16" style="0" width="5.49"/>
    <col collapsed="false" customWidth="true" hidden="false" outlineLevel="0" max="18" min="17" style="0" width="4.62"/>
    <col collapsed="false" customWidth="true" hidden="false" outlineLevel="0" max="19" min="19" style="0" width="4.49"/>
    <col collapsed="false" customWidth="true" hidden="false" outlineLevel="0" max="20" min="20" style="0" width="4.62"/>
    <col collapsed="false" customWidth="true" hidden="false" outlineLevel="0" max="22" min="21" style="0" width="4.86"/>
    <col collapsed="false" customWidth="true" hidden="false" outlineLevel="0" max="23" min="23" style="1" width="4.75"/>
    <col collapsed="false" customWidth="true" hidden="false" outlineLevel="0" max="25" min="25" style="2" width="39.37"/>
    <col collapsed="false" customWidth="true" hidden="false" outlineLevel="0" max="26" min="26" style="0" width="10.99"/>
    <col collapsed="false" customWidth="true" hidden="false" outlineLevel="0" max="27" min="27" style="0" width="9.99"/>
    <col collapsed="false" customWidth="true" hidden="false" outlineLevel="0" max="28" min="28" style="0" width="9.62"/>
    <col collapsed="false" customWidth="true" hidden="false" outlineLevel="0" max="29" min="29" style="0" width="10.49"/>
    <col collapsed="false" customWidth="true" hidden="false" outlineLevel="0" max="30" min="30" style="0" width="8.36"/>
    <col collapsed="false" customWidth="true" hidden="false" outlineLevel="0" max="31" min="31" style="0" width="7.99"/>
    <col collapsed="false" customWidth="true" hidden="false" outlineLevel="0" max="32" min="32" style="0" width="8.49"/>
    <col collapsed="false" customWidth="true" hidden="false" outlineLevel="0" max="33" min="33" style="0" width="5.25"/>
    <col collapsed="false" customWidth="true" hidden="false" outlineLevel="0" max="34" min="34" style="0" width="5.49"/>
    <col collapsed="false" customWidth="true" hidden="false" outlineLevel="0" max="35" min="35" style="0" width="5.75"/>
    <col collapsed="false" customWidth="false" hidden="false" outlineLevel="0" max="42" min="42" style="3" width="8.99"/>
    <col collapsed="false" customWidth="true" hidden="false" outlineLevel="0" max="62" min="43" style="0" width="4.75"/>
    <col collapsed="false" customWidth="true" hidden="false" outlineLevel="0" max="63" min="63" style="0" width="6.62"/>
    <col collapsed="false" customWidth="true" hidden="false" outlineLevel="0" max="70" min="64" style="0" width="4.75"/>
  </cols>
  <sheetData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5"/>
      <c r="N2" s="4"/>
      <c r="O2" s="4"/>
      <c r="P2" s="4"/>
      <c r="Q2" s="4"/>
      <c r="R2" s="4"/>
      <c r="S2" s="4"/>
      <c r="T2" s="4"/>
      <c r="U2" s="4"/>
      <c r="V2" s="4"/>
      <c r="W2" s="6"/>
      <c r="X2" s="4"/>
      <c r="Y2" s="7"/>
      <c r="Z2" s="8" t="s">
        <v>0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10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11"/>
      <c r="BC2" s="4"/>
      <c r="BD2" s="4" t="n">
        <v>6</v>
      </c>
      <c r="BE2" s="4"/>
      <c r="BF2" s="4"/>
      <c r="BG2" s="4"/>
      <c r="BH2" s="4"/>
      <c r="BI2" s="4"/>
      <c r="BJ2" s="4"/>
      <c r="BK2" s="4"/>
      <c r="BL2" s="11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11"/>
      <c r="BZ2" s="4"/>
      <c r="CA2" s="4"/>
      <c r="CB2" s="4"/>
      <c r="CC2" s="4"/>
      <c r="CD2" s="4"/>
      <c r="CE2" s="4"/>
      <c r="CF2" s="4"/>
      <c r="CG2" s="4"/>
      <c r="CH2" s="4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12" t="s">
        <v>1</v>
      </c>
      <c r="J3" s="12"/>
      <c r="K3" s="13"/>
      <c r="L3" s="13"/>
      <c r="M3" s="13"/>
      <c r="N3" s="13"/>
      <c r="O3" s="4"/>
      <c r="P3" s="4"/>
      <c r="Q3" s="4"/>
      <c r="R3" s="4"/>
      <c r="S3" s="4"/>
      <c r="T3" s="4"/>
      <c r="U3" s="4"/>
      <c r="V3" s="4"/>
      <c r="W3" s="6"/>
      <c r="X3" s="4"/>
      <c r="Y3" s="7"/>
      <c r="Z3" s="4" t="s">
        <v>1</v>
      </c>
      <c r="AA3" s="9"/>
      <c r="AB3" s="9"/>
      <c r="AC3" s="9"/>
      <c r="AD3" s="14"/>
      <c r="AE3" s="15"/>
      <c r="AF3" s="9"/>
      <c r="AG3" s="9"/>
      <c r="AH3" s="9"/>
      <c r="AI3" s="14"/>
      <c r="AJ3" s="15"/>
      <c r="AK3" s="9"/>
      <c r="AL3" s="9"/>
      <c r="AM3" s="9"/>
      <c r="AN3" s="9"/>
      <c r="AO3" s="9"/>
      <c r="AP3" s="10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11"/>
      <c r="BC3" s="4"/>
      <c r="BD3" s="4"/>
      <c r="BE3" s="4"/>
      <c r="BF3" s="4"/>
      <c r="BG3" s="4"/>
      <c r="BH3" s="4"/>
      <c r="BI3" s="4"/>
      <c r="BJ3" s="4"/>
      <c r="BK3" s="4"/>
      <c r="BL3" s="11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11"/>
      <c r="BZ3" s="4"/>
      <c r="CA3" s="4"/>
      <c r="CB3" s="4"/>
      <c r="CC3" s="4"/>
      <c r="CD3" s="4"/>
      <c r="CE3" s="4"/>
      <c r="CF3" s="4"/>
      <c r="CG3" s="4"/>
      <c r="CH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16" t="s">
        <v>2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7"/>
      <c r="Y4" s="18"/>
      <c r="Z4" s="8" t="s">
        <v>3</v>
      </c>
      <c r="AA4" s="8"/>
      <c r="AB4" s="8"/>
      <c r="AC4" s="8"/>
      <c r="AD4" s="8"/>
      <c r="AE4" s="8" t="s">
        <v>4</v>
      </c>
      <c r="AF4" s="8"/>
      <c r="AG4" s="8"/>
      <c r="AH4" s="8"/>
      <c r="AI4" s="8"/>
      <c r="AJ4" s="8" t="s">
        <v>5</v>
      </c>
      <c r="AK4" s="8"/>
      <c r="AL4" s="8"/>
      <c r="AM4" s="8"/>
      <c r="AN4" s="8"/>
      <c r="AO4" s="8"/>
      <c r="AP4" s="19"/>
      <c r="AQ4" s="4"/>
      <c r="AR4" s="11"/>
      <c r="AS4" s="4"/>
      <c r="AT4" s="4"/>
      <c r="AU4" s="4"/>
      <c r="AV4" s="4"/>
      <c r="AW4" s="4"/>
      <c r="AX4" s="4"/>
      <c r="AY4" s="4"/>
      <c r="AZ4" s="4"/>
      <c r="BA4" s="4"/>
      <c r="BB4" s="11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11"/>
      <c r="BO4" s="4"/>
      <c r="BP4" s="4"/>
      <c r="BQ4" s="4"/>
      <c r="BR4" s="4"/>
      <c r="BS4" s="4"/>
      <c r="BT4" s="4"/>
      <c r="BU4" s="4"/>
      <c r="BV4" s="4"/>
      <c r="BW4" s="4"/>
      <c r="BX4" s="4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20" t="s">
        <v>6</v>
      </c>
      <c r="J5" s="20"/>
      <c r="K5" s="20"/>
      <c r="L5" s="20"/>
      <c r="M5" s="21" t="s">
        <v>4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2" t="s">
        <v>7</v>
      </c>
      <c r="Y5" s="23"/>
      <c r="Z5" s="24"/>
      <c r="AA5" s="9"/>
      <c r="AB5" s="9"/>
      <c r="AC5" s="9"/>
      <c r="AD5" s="14"/>
      <c r="AE5" s="15"/>
      <c r="AF5" s="9"/>
      <c r="AG5" s="9"/>
      <c r="AH5" s="9"/>
      <c r="AI5" s="14"/>
      <c r="AJ5" s="8" t="s">
        <v>8</v>
      </c>
      <c r="AK5" s="8"/>
      <c r="AL5" s="8" t="s">
        <v>9</v>
      </c>
      <c r="AM5" s="8"/>
      <c r="AN5" s="8" t="s">
        <v>10</v>
      </c>
      <c r="AO5" s="8"/>
      <c r="AP5" s="25"/>
      <c r="AQ5" s="4"/>
      <c r="AR5" s="11"/>
      <c r="AS5" s="4"/>
      <c r="AT5" s="4"/>
      <c r="AU5" s="4"/>
      <c r="AV5" s="4"/>
      <c r="AW5" s="4"/>
      <c r="AX5" s="4"/>
      <c r="AY5" s="4"/>
      <c r="AZ5" s="4"/>
      <c r="BA5" s="4"/>
      <c r="BB5" s="11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11"/>
      <c r="BO5" s="4"/>
      <c r="BP5" s="4"/>
      <c r="BQ5" s="4"/>
      <c r="BR5" s="4"/>
      <c r="BS5" s="4"/>
      <c r="BT5" s="4"/>
      <c r="BU5" s="4"/>
      <c r="BV5" s="4"/>
      <c r="BW5" s="4"/>
      <c r="BX5" s="4"/>
    </row>
    <row r="6" customFormat="false" ht="16.5" hidden="false" customHeight="false" outlineLevel="0" collapsed="false">
      <c r="A6" s="26" t="s">
        <v>11</v>
      </c>
      <c r="B6" s="26" t="s">
        <v>12</v>
      </c>
      <c r="C6" s="26" t="s">
        <v>13</v>
      </c>
      <c r="D6" s="26" t="s">
        <v>14</v>
      </c>
      <c r="E6" s="26" t="s">
        <v>15</v>
      </c>
      <c r="F6" s="26" t="s">
        <v>16</v>
      </c>
      <c r="G6" s="26" t="s">
        <v>17</v>
      </c>
      <c r="H6" s="26"/>
      <c r="I6" s="20" t="s">
        <v>18</v>
      </c>
      <c r="J6" s="27" t="s">
        <v>19</v>
      </c>
      <c r="K6" s="27" t="s">
        <v>20</v>
      </c>
      <c r="L6" s="21" t="s">
        <v>21</v>
      </c>
      <c r="M6" s="20" t="s">
        <v>22</v>
      </c>
      <c r="N6" s="27" t="s">
        <v>23</v>
      </c>
      <c r="O6" s="28" t="s">
        <v>24</v>
      </c>
      <c r="P6" s="28" t="s">
        <v>25</v>
      </c>
      <c r="Q6" s="28" t="s">
        <v>26</v>
      </c>
      <c r="R6" s="28" t="s">
        <v>27</v>
      </c>
      <c r="S6" s="28" t="s">
        <v>28</v>
      </c>
      <c r="T6" s="28" t="s">
        <v>29</v>
      </c>
      <c r="U6" s="28" t="s">
        <v>30</v>
      </c>
      <c r="V6" s="28" t="s">
        <v>31</v>
      </c>
      <c r="W6" s="29" t="s">
        <v>32</v>
      </c>
      <c r="X6" s="28" t="s">
        <v>33</v>
      </c>
      <c r="Y6" s="30"/>
      <c r="Z6" s="31" t="s">
        <v>34</v>
      </c>
      <c r="AA6" s="32" t="s">
        <v>35</v>
      </c>
      <c r="AB6" s="32" t="s">
        <v>36</v>
      </c>
      <c r="AC6" s="32" t="s">
        <v>37</v>
      </c>
      <c r="AD6" s="33" t="s">
        <v>38</v>
      </c>
      <c r="AE6" s="34" t="s">
        <v>34</v>
      </c>
      <c r="AF6" s="32" t="s">
        <v>35</v>
      </c>
      <c r="AG6" s="32" t="s">
        <v>36</v>
      </c>
      <c r="AH6" s="32" t="s">
        <v>37</v>
      </c>
      <c r="AI6" s="33" t="s">
        <v>38</v>
      </c>
      <c r="AJ6" s="34" t="s">
        <v>39</v>
      </c>
      <c r="AK6" s="32" t="s">
        <v>40</v>
      </c>
      <c r="AL6" s="32" t="s">
        <v>39</v>
      </c>
      <c r="AM6" s="32" t="s">
        <v>40</v>
      </c>
      <c r="AN6" s="32" t="s">
        <v>41</v>
      </c>
      <c r="AO6" s="32" t="s">
        <v>40</v>
      </c>
      <c r="AP6" s="35"/>
      <c r="AQ6" s="26"/>
    </row>
    <row r="7" customFormat="false" ht="25.5" hidden="false" customHeight="false" outlineLevel="0" collapsed="false">
      <c r="A7" s="4" t="n">
        <v>101</v>
      </c>
      <c r="B7" s="4" t="s">
        <v>42</v>
      </c>
      <c r="C7" s="4" t="s">
        <v>43</v>
      </c>
      <c r="D7" s="4" t="s">
        <v>44</v>
      </c>
      <c r="E7" s="4" t="s">
        <v>45</v>
      </c>
      <c r="F7" s="4"/>
      <c r="G7" s="4" t="s">
        <v>46</v>
      </c>
      <c r="H7" s="4"/>
      <c r="I7" s="36" t="s">
        <v>47</v>
      </c>
      <c r="J7" s="22" t="s">
        <v>48</v>
      </c>
      <c r="K7" s="22" t="s">
        <v>49</v>
      </c>
      <c r="L7" s="37" t="s">
        <v>50</v>
      </c>
      <c r="M7" s="36" t="n">
        <v>3</v>
      </c>
      <c r="N7" s="22" t="n">
        <v>4</v>
      </c>
      <c r="O7" s="22" t="n">
        <v>3</v>
      </c>
      <c r="P7" s="22" t="n">
        <v>4</v>
      </c>
      <c r="Q7" s="22" t="n">
        <v>6</v>
      </c>
      <c r="R7" s="22" t="n">
        <v>4</v>
      </c>
      <c r="S7" s="22" t="n">
        <v>5</v>
      </c>
      <c r="T7" s="22" t="n">
        <v>6</v>
      </c>
      <c r="U7" s="22" t="n">
        <v>5</v>
      </c>
      <c r="V7" s="22" t="n">
        <v>4</v>
      </c>
      <c r="W7" s="22" t="n">
        <v>2</v>
      </c>
      <c r="X7" s="38" t="n">
        <f aca="false">AVERAGE(M7:W7)</f>
        <v>4.18181818181818</v>
      </c>
      <c r="Y7" s="39"/>
      <c r="Z7" s="40" t="s">
        <v>51</v>
      </c>
      <c r="AA7" s="41" t="s">
        <v>52</v>
      </c>
      <c r="AB7" s="41" t="s">
        <v>53</v>
      </c>
      <c r="AC7" s="41" t="s">
        <v>54</v>
      </c>
      <c r="AD7" s="42" t="s">
        <v>55</v>
      </c>
      <c r="AE7" s="15" t="n">
        <v>7</v>
      </c>
      <c r="AF7" s="9" t="n">
        <v>2</v>
      </c>
      <c r="AG7" s="9" t="n">
        <v>4</v>
      </c>
      <c r="AH7" s="9" t="n">
        <v>3</v>
      </c>
      <c r="AI7" s="14" t="n">
        <v>6</v>
      </c>
      <c r="AJ7" s="15" t="n">
        <v>2</v>
      </c>
      <c r="AK7" s="9" t="n">
        <v>4</v>
      </c>
      <c r="AL7" s="9" t="n">
        <v>3</v>
      </c>
      <c r="AM7" s="9" t="n">
        <v>3</v>
      </c>
      <c r="AN7" s="9" t="n">
        <v>5</v>
      </c>
      <c r="AO7" s="9" t="n">
        <v>2</v>
      </c>
      <c r="AP7" s="10"/>
      <c r="AQ7" s="4"/>
    </row>
    <row r="8" customFormat="false" ht="16.5" hidden="false" customHeight="false" outlineLevel="0" collapsed="false">
      <c r="A8" s="4" t="n">
        <v>102</v>
      </c>
      <c r="B8" s="4" t="s">
        <v>42</v>
      </c>
      <c r="C8" s="4" t="s">
        <v>56</v>
      </c>
      <c r="D8" s="4" t="s">
        <v>57</v>
      </c>
      <c r="E8" s="4" t="s">
        <v>45</v>
      </c>
      <c r="F8" s="4"/>
      <c r="G8" s="4" t="s">
        <v>46</v>
      </c>
      <c r="H8" s="4"/>
      <c r="I8" s="36" t="s">
        <v>47</v>
      </c>
      <c r="J8" s="22" t="s">
        <v>48</v>
      </c>
      <c r="K8" s="22" t="s">
        <v>48</v>
      </c>
      <c r="L8" s="37" t="s">
        <v>49</v>
      </c>
      <c r="M8" s="36" t="n">
        <v>5</v>
      </c>
      <c r="N8" s="22" t="n">
        <v>4</v>
      </c>
      <c r="O8" s="22" t="n">
        <v>5</v>
      </c>
      <c r="P8" s="22" t="n">
        <v>5</v>
      </c>
      <c r="Q8" s="22" t="n">
        <v>5</v>
      </c>
      <c r="R8" s="22" t="n">
        <v>6</v>
      </c>
      <c r="S8" s="22" t="n">
        <v>6</v>
      </c>
      <c r="T8" s="22" t="n">
        <v>6</v>
      </c>
      <c r="U8" s="22" t="n">
        <v>4</v>
      </c>
      <c r="V8" s="22" t="n">
        <v>4</v>
      </c>
      <c r="W8" s="22" t="n">
        <v>1</v>
      </c>
      <c r="X8" s="38" t="n">
        <f aca="false">AVERAGE(M8:W8)</f>
        <v>4.63636363636364</v>
      </c>
      <c r="Y8" s="39"/>
      <c r="Z8" s="40" t="s">
        <v>58</v>
      </c>
      <c r="AA8" s="41" t="s">
        <v>59</v>
      </c>
      <c r="AB8" s="41" t="s">
        <v>60</v>
      </c>
      <c r="AC8" s="41" t="s">
        <v>60</v>
      </c>
      <c r="AD8" s="42" t="s">
        <v>61</v>
      </c>
      <c r="AE8" s="43" t="n">
        <v>7</v>
      </c>
      <c r="AF8" s="9" t="n">
        <v>4</v>
      </c>
      <c r="AG8" s="9" t="n">
        <v>4</v>
      </c>
      <c r="AH8" s="9" t="n">
        <v>4</v>
      </c>
      <c r="AI8" s="14" t="n">
        <v>6</v>
      </c>
      <c r="AJ8" s="15" t="n">
        <v>4</v>
      </c>
      <c r="AK8" s="9" t="n">
        <v>1</v>
      </c>
      <c r="AL8" s="9" t="n">
        <v>4</v>
      </c>
      <c r="AM8" s="9" t="n">
        <v>1</v>
      </c>
      <c r="AN8" s="9" t="n">
        <v>5</v>
      </c>
      <c r="AO8" s="9" t="n">
        <v>1</v>
      </c>
      <c r="AP8" s="10"/>
      <c r="AQ8" s="4"/>
    </row>
    <row r="9" customFormat="false" ht="38.25" hidden="false" customHeight="false" outlineLevel="0" collapsed="false">
      <c r="A9" s="4" t="n">
        <v>103</v>
      </c>
      <c r="B9" s="4" t="s">
        <v>42</v>
      </c>
      <c r="C9" s="4" t="s">
        <v>62</v>
      </c>
      <c r="D9" s="4" t="s">
        <v>63</v>
      </c>
      <c r="E9" s="4" t="s">
        <v>45</v>
      </c>
      <c r="F9" s="4"/>
      <c r="G9" s="4" t="s">
        <v>46</v>
      </c>
      <c r="H9" s="4"/>
      <c r="I9" s="36" t="s">
        <v>64</v>
      </c>
      <c r="J9" s="22" t="s">
        <v>49</v>
      </c>
      <c r="K9" s="22" t="s">
        <v>49</v>
      </c>
      <c r="L9" s="37" t="s">
        <v>48</v>
      </c>
      <c r="M9" s="36" t="n">
        <v>5</v>
      </c>
      <c r="N9" s="22" t="n">
        <v>3</v>
      </c>
      <c r="O9" s="22" t="n">
        <v>4</v>
      </c>
      <c r="P9" s="22" t="n">
        <v>5</v>
      </c>
      <c r="Q9" s="22" t="n">
        <v>3</v>
      </c>
      <c r="R9" s="22" t="n">
        <v>3</v>
      </c>
      <c r="S9" s="22" t="n">
        <v>5</v>
      </c>
      <c r="T9" s="22" t="n">
        <v>4</v>
      </c>
      <c r="U9" s="22" t="n">
        <v>4</v>
      </c>
      <c r="V9" s="22" t="n">
        <v>5</v>
      </c>
      <c r="W9" s="22" t="n">
        <v>4</v>
      </c>
      <c r="X9" s="38" t="n">
        <f aca="false">AVERAGE(M9:W9)</f>
        <v>4.09090909090909</v>
      </c>
      <c r="Y9" s="39"/>
      <c r="Z9" s="40" t="s">
        <v>65</v>
      </c>
      <c r="AA9" s="41" t="s">
        <v>66</v>
      </c>
      <c r="AB9" s="41" t="s">
        <v>67</v>
      </c>
      <c r="AC9" s="41" t="s">
        <v>68</v>
      </c>
      <c r="AD9" s="42" t="s">
        <v>69</v>
      </c>
      <c r="AE9" s="15" t="n">
        <v>7</v>
      </c>
      <c r="AF9" s="9" t="n">
        <v>2</v>
      </c>
      <c r="AG9" s="9" t="n">
        <v>4</v>
      </c>
      <c r="AH9" s="9" t="n">
        <v>4</v>
      </c>
      <c r="AI9" s="14" t="n">
        <v>6</v>
      </c>
      <c r="AJ9" s="15" t="n">
        <v>2</v>
      </c>
      <c r="AK9" s="9" t="n">
        <v>4</v>
      </c>
      <c r="AL9" s="9" t="n">
        <v>2</v>
      </c>
      <c r="AM9" s="9" t="n">
        <v>4</v>
      </c>
      <c r="AN9" s="9" t="n">
        <v>4</v>
      </c>
      <c r="AO9" s="9" t="n">
        <v>2</v>
      </c>
      <c r="AP9" s="10"/>
      <c r="AQ9" s="4"/>
    </row>
    <row r="10" customFormat="false" ht="25.5" hidden="false" customHeight="false" outlineLevel="0" collapsed="false">
      <c r="A10" s="4" t="n">
        <v>104</v>
      </c>
      <c r="B10" s="4" t="s">
        <v>70</v>
      </c>
      <c r="C10" s="4" t="s">
        <v>43</v>
      </c>
      <c r="D10" s="4" t="s">
        <v>45</v>
      </c>
      <c r="E10" s="4" t="s">
        <v>71</v>
      </c>
      <c r="F10" s="4"/>
      <c r="G10" s="4" t="s">
        <v>46</v>
      </c>
      <c r="H10" s="4"/>
      <c r="I10" s="36" t="s">
        <v>47</v>
      </c>
      <c r="J10" s="22" t="s">
        <v>48</v>
      </c>
      <c r="K10" s="22" t="s">
        <v>49</v>
      </c>
      <c r="L10" s="37" t="s">
        <v>50</v>
      </c>
      <c r="M10" s="36" t="n">
        <v>6</v>
      </c>
      <c r="N10" s="22" t="n">
        <v>4</v>
      </c>
      <c r="O10" s="22" t="n">
        <v>5</v>
      </c>
      <c r="P10" s="22" t="n">
        <v>3</v>
      </c>
      <c r="Q10" s="22" t="n">
        <v>6</v>
      </c>
      <c r="R10" s="22" t="n">
        <v>5</v>
      </c>
      <c r="S10" s="22" t="n">
        <v>7</v>
      </c>
      <c r="T10" s="22" t="n">
        <v>5</v>
      </c>
      <c r="U10" s="22" t="n">
        <v>6</v>
      </c>
      <c r="V10" s="22" t="n">
        <v>3</v>
      </c>
      <c r="W10" s="22" t="n">
        <v>4</v>
      </c>
      <c r="X10" s="38" t="n">
        <f aca="false">AVERAGE(M10:W10)</f>
        <v>4.90909090909091</v>
      </c>
      <c r="Y10" s="39"/>
      <c r="Z10" s="40" t="s">
        <v>72</v>
      </c>
      <c r="AA10" s="41" t="s">
        <v>66</v>
      </c>
      <c r="AB10" s="41" t="s">
        <v>73</v>
      </c>
      <c r="AC10" s="41" t="s">
        <v>74</v>
      </c>
      <c r="AD10" s="42" t="s">
        <v>75</v>
      </c>
      <c r="AE10" s="15" t="n">
        <v>7</v>
      </c>
      <c r="AF10" s="9" t="n">
        <v>3</v>
      </c>
      <c r="AG10" s="9" t="n">
        <v>2</v>
      </c>
      <c r="AH10" s="9" t="n">
        <v>3</v>
      </c>
      <c r="AI10" s="14" t="n">
        <v>6</v>
      </c>
      <c r="AJ10" s="15" t="n">
        <v>1</v>
      </c>
      <c r="AK10" s="9" t="n">
        <v>5</v>
      </c>
      <c r="AL10" s="9" t="n">
        <v>2</v>
      </c>
      <c r="AM10" s="9" t="n">
        <v>4</v>
      </c>
      <c r="AN10" s="9" t="n">
        <v>4</v>
      </c>
      <c r="AO10" s="9" t="n">
        <v>2</v>
      </c>
      <c r="AP10" s="10"/>
      <c r="AQ10" s="4"/>
    </row>
    <row r="11" customFormat="false" ht="16.5" hidden="false" customHeight="false" outlineLevel="0" collapsed="false">
      <c r="A11" s="11" t="s">
        <v>76</v>
      </c>
      <c r="B11" s="11" t="s">
        <v>70</v>
      </c>
      <c r="C11" s="11" t="s">
        <v>43</v>
      </c>
      <c r="D11" s="11" t="s">
        <v>77</v>
      </c>
      <c r="E11" s="11" t="s">
        <v>45</v>
      </c>
      <c r="F11" s="11"/>
      <c r="G11" s="11" t="s">
        <v>46</v>
      </c>
      <c r="H11" s="11"/>
      <c r="I11" s="36" t="s">
        <v>47</v>
      </c>
      <c r="J11" s="22" t="s">
        <v>50</v>
      </c>
      <c r="K11" s="22" t="s">
        <v>48</v>
      </c>
      <c r="L11" s="37" t="s">
        <v>48</v>
      </c>
      <c r="M11" s="36" t="n">
        <v>6</v>
      </c>
      <c r="N11" s="22" t="n">
        <v>5</v>
      </c>
      <c r="O11" s="22" t="n">
        <v>4</v>
      </c>
      <c r="P11" s="22" t="n">
        <v>4</v>
      </c>
      <c r="Q11" s="22" t="n">
        <v>3</v>
      </c>
      <c r="R11" s="22" t="n">
        <v>7</v>
      </c>
      <c r="S11" s="22" t="n">
        <v>7</v>
      </c>
      <c r="T11" s="22" t="n">
        <v>7</v>
      </c>
      <c r="U11" s="22" t="n">
        <v>1</v>
      </c>
      <c r="V11" s="22" t="n">
        <v>1</v>
      </c>
      <c r="W11" s="22" t="n">
        <v>1</v>
      </c>
      <c r="X11" s="38" t="n">
        <f aca="false">AVERAGE(M11:W11)</f>
        <v>4.18181818181818</v>
      </c>
      <c r="Y11" s="39"/>
      <c r="Z11" s="40" t="s">
        <v>61</v>
      </c>
      <c r="AA11" s="41" t="s">
        <v>60</v>
      </c>
      <c r="AB11" s="41" t="s">
        <v>78</v>
      </c>
      <c r="AC11" s="41" t="s">
        <v>79</v>
      </c>
      <c r="AD11" s="42" t="s">
        <v>80</v>
      </c>
      <c r="AE11" s="44" t="n">
        <v>7</v>
      </c>
      <c r="AF11" s="9" t="n">
        <v>7</v>
      </c>
      <c r="AG11" s="9" t="n">
        <v>5</v>
      </c>
      <c r="AH11" s="9" t="n">
        <v>5</v>
      </c>
      <c r="AI11" s="14" t="n">
        <v>6</v>
      </c>
      <c r="AJ11" s="15" t="n">
        <v>5</v>
      </c>
      <c r="AK11" s="9" t="n">
        <v>3</v>
      </c>
      <c r="AL11" s="9" t="n">
        <v>2</v>
      </c>
      <c r="AM11" s="9" t="n">
        <v>4</v>
      </c>
      <c r="AN11" s="9" t="n">
        <v>5</v>
      </c>
      <c r="AO11" s="9" t="n">
        <v>2</v>
      </c>
      <c r="AP11" s="10"/>
      <c r="AQ11" s="4"/>
    </row>
    <row r="12" customFormat="false" ht="25.5" hidden="false" customHeight="false" outlineLevel="0" collapsed="false">
      <c r="A12" s="4" t="n">
        <v>106</v>
      </c>
      <c r="B12" s="4" t="s">
        <v>42</v>
      </c>
      <c r="C12" s="4" t="s">
        <v>43</v>
      </c>
      <c r="D12" s="4" t="s">
        <v>57</v>
      </c>
      <c r="E12" s="4" t="s">
        <v>45</v>
      </c>
      <c r="F12" s="4"/>
      <c r="G12" s="4" t="s">
        <v>46</v>
      </c>
      <c r="H12" s="4"/>
      <c r="I12" s="36" t="s">
        <v>47</v>
      </c>
      <c r="J12" s="22" t="s">
        <v>50</v>
      </c>
      <c r="K12" s="22" t="s">
        <v>49</v>
      </c>
      <c r="L12" s="37" t="s">
        <v>50</v>
      </c>
      <c r="M12" s="36" t="n">
        <v>3</v>
      </c>
      <c r="N12" s="22" t="n">
        <v>5</v>
      </c>
      <c r="O12" s="22" t="n">
        <v>3</v>
      </c>
      <c r="P12" s="22" t="n">
        <v>5</v>
      </c>
      <c r="Q12" s="22" t="n">
        <v>4</v>
      </c>
      <c r="R12" s="22" t="n">
        <v>5</v>
      </c>
      <c r="S12" s="22" t="n">
        <v>6</v>
      </c>
      <c r="T12" s="22" t="n">
        <v>5</v>
      </c>
      <c r="U12" s="22" t="n">
        <v>3</v>
      </c>
      <c r="V12" s="22" t="n">
        <v>3</v>
      </c>
      <c r="W12" s="22" t="n">
        <v>4</v>
      </c>
      <c r="X12" s="38" t="n">
        <f aca="false">AVERAGE(M12:W12)</f>
        <v>4.18181818181818</v>
      </c>
      <c r="Y12" s="39"/>
      <c r="Z12" s="40" t="s">
        <v>81</v>
      </c>
      <c r="AA12" s="41" t="s">
        <v>82</v>
      </c>
      <c r="AB12" s="41" t="s">
        <v>73</v>
      </c>
      <c r="AC12" s="41" t="s">
        <v>83</v>
      </c>
      <c r="AD12" s="42" t="s">
        <v>84</v>
      </c>
      <c r="AE12" s="15" t="n">
        <v>5</v>
      </c>
      <c r="AF12" s="9" t="n">
        <v>3</v>
      </c>
      <c r="AG12" s="9" t="n">
        <v>5</v>
      </c>
      <c r="AH12" s="9" t="n">
        <v>6</v>
      </c>
      <c r="AI12" s="14" t="n">
        <v>7</v>
      </c>
      <c r="AJ12" s="15" t="n">
        <v>2</v>
      </c>
      <c r="AK12" s="9" t="n">
        <v>3</v>
      </c>
      <c r="AL12" s="9" t="n">
        <v>2</v>
      </c>
      <c r="AM12" s="9" t="n">
        <v>4</v>
      </c>
      <c r="AN12" s="9" t="n">
        <v>5</v>
      </c>
      <c r="AO12" s="9" t="n">
        <v>2</v>
      </c>
      <c r="AP12" s="10"/>
      <c r="AQ12" s="4"/>
    </row>
    <row r="13" customFormat="false" ht="25.5" hidden="false" customHeight="false" outlineLevel="0" collapsed="false">
      <c r="A13" s="4" t="n">
        <v>107</v>
      </c>
      <c r="B13" s="4" t="s">
        <v>42</v>
      </c>
      <c r="C13" s="4" t="s">
        <v>85</v>
      </c>
      <c r="D13" s="4" t="s">
        <v>86</v>
      </c>
      <c r="E13" s="4" t="s">
        <v>45</v>
      </c>
      <c r="F13" s="4"/>
      <c r="G13" s="4" t="s">
        <v>46</v>
      </c>
      <c r="H13" s="4"/>
      <c r="I13" s="36" t="s">
        <v>47</v>
      </c>
      <c r="J13" s="22" t="s">
        <v>48</v>
      </c>
      <c r="K13" s="22" t="s">
        <v>48</v>
      </c>
      <c r="L13" s="37" t="s">
        <v>48</v>
      </c>
      <c r="M13" s="36" t="n">
        <v>6</v>
      </c>
      <c r="N13" s="22" t="n">
        <v>2</v>
      </c>
      <c r="O13" s="22" t="n">
        <v>5</v>
      </c>
      <c r="P13" s="22" t="n">
        <v>5</v>
      </c>
      <c r="Q13" s="22" t="n">
        <v>5</v>
      </c>
      <c r="R13" s="22" t="n">
        <v>3</v>
      </c>
      <c r="S13" s="22" t="n">
        <v>4</v>
      </c>
      <c r="T13" s="22" t="n">
        <v>4</v>
      </c>
      <c r="U13" s="22" t="n">
        <v>1</v>
      </c>
      <c r="V13" s="22" t="n">
        <v>1</v>
      </c>
      <c r="W13" s="22" t="n">
        <v>1</v>
      </c>
      <c r="X13" s="38" t="n">
        <f aca="false">AVERAGE(M13:W13)</f>
        <v>3.36363636363636</v>
      </c>
      <c r="Y13" s="39"/>
      <c r="Z13" s="40" t="s">
        <v>61</v>
      </c>
      <c r="AA13" s="41" t="s">
        <v>59</v>
      </c>
      <c r="AB13" s="41" t="s">
        <v>87</v>
      </c>
      <c r="AC13" s="41" t="s">
        <v>87</v>
      </c>
      <c r="AD13" s="42" t="s">
        <v>88</v>
      </c>
      <c r="AE13" s="44" t="n">
        <v>7</v>
      </c>
      <c r="AF13" s="9" t="n">
        <v>2</v>
      </c>
      <c r="AG13" s="9" t="n">
        <v>3</v>
      </c>
      <c r="AH13" s="9" t="n">
        <v>3</v>
      </c>
      <c r="AI13" s="14" t="n">
        <v>5</v>
      </c>
      <c r="AJ13" s="15" t="n">
        <v>1</v>
      </c>
      <c r="AK13" s="9" t="n">
        <v>5</v>
      </c>
      <c r="AL13" s="9" t="n">
        <v>1</v>
      </c>
      <c r="AM13" s="9" t="n">
        <v>5</v>
      </c>
      <c r="AN13" s="9" t="n">
        <v>5</v>
      </c>
      <c r="AO13" s="9" t="n">
        <v>1</v>
      </c>
      <c r="AP13" s="10"/>
      <c r="AQ13" s="4"/>
    </row>
    <row r="14" customFormat="false" ht="16.5" hidden="false" customHeight="false" outlineLevel="0" collapsed="false">
      <c r="A14" s="4" t="n">
        <v>108</v>
      </c>
      <c r="B14" s="4" t="s">
        <v>70</v>
      </c>
      <c r="C14" s="4" t="s">
        <v>43</v>
      </c>
      <c r="D14" s="4" t="s">
        <v>89</v>
      </c>
      <c r="E14" s="4" t="s">
        <v>45</v>
      </c>
      <c r="F14" s="4"/>
      <c r="G14" s="4" t="s">
        <v>46</v>
      </c>
      <c r="H14" s="4"/>
      <c r="I14" s="36" t="s">
        <v>47</v>
      </c>
      <c r="J14" s="22" t="s">
        <v>50</v>
      </c>
      <c r="K14" s="22" t="s">
        <v>48</v>
      </c>
      <c r="L14" s="37" t="s">
        <v>48</v>
      </c>
      <c r="M14" s="36" t="n">
        <v>7</v>
      </c>
      <c r="N14" s="22" t="n">
        <v>3</v>
      </c>
      <c r="O14" s="22" t="n">
        <v>3</v>
      </c>
      <c r="P14" s="22" t="n">
        <v>5</v>
      </c>
      <c r="Q14" s="22" t="n">
        <v>7</v>
      </c>
      <c r="R14" s="22" t="n">
        <v>4</v>
      </c>
      <c r="S14" s="22" t="n">
        <v>5</v>
      </c>
      <c r="T14" s="22" t="n">
        <v>3</v>
      </c>
      <c r="U14" s="22" t="n">
        <v>2</v>
      </c>
      <c r="V14" s="22" t="n">
        <v>4</v>
      </c>
      <c r="W14" s="22" t="n">
        <v>6</v>
      </c>
      <c r="X14" s="38" t="n">
        <f aca="false">AVERAGE(M14:W14)</f>
        <v>4.45454545454545</v>
      </c>
      <c r="Y14" s="39"/>
      <c r="Z14" s="40" t="s">
        <v>61</v>
      </c>
      <c r="AA14" s="45" t="s">
        <v>90</v>
      </c>
      <c r="AB14" s="41" t="s">
        <v>60</v>
      </c>
      <c r="AC14" s="41" t="s">
        <v>78</v>
      </c>
      <c r="AD14" s="42" t="s">
        <v>90</v>
      </c>
      <c r="AE14" s="44" t="n">
        <v>6</v>
      </c>
      <c r="AF14" s="9" t="n">
        <v>5</v>
      </c>
      <c r="AG14" s="9" t="n">
        <v>4</v>
      </c>
      <c r="AH14" s="9" t="n">
        <v>3</v>
      </c>
      <c r="AI14" s="14" t="n">
        <v>6</v>
      </c>
      <c r="AJ14" s="15" t="n">
        <v>2</v>
      </c>
      <c r="AK14" s="9" t="n">
        <v>2</v>
      </c>
      <c r="AL14" s="9" t="n">
        <v>1</v>
      </c>
      <c r="AM14" s="9" t="n">
        <v>3</v>
      </c>
      <c r="AN14" s="9" t="n">
        <v>2</v>
      </c>
      <c r="AO14" s="9" t="n">
        <v>5</v>
      </c>
      <c r="AP14" s="10"/>
      <c r="AQ14" s="4"/>
    </row>
    <row r="15" customFormat="false" ht="38.25" hidden="false" customHeight="false" outlineLevel="0" collapsed="false">
      <c r="A15" s="4" t="n">
        <v>109</v>
      </c>
      <c r="B15" s="4" t="s">
        <v>70</v>
      </c>
      <c r="C15" s="4" t="s">
        <v>43</v>
      </c>
      <c r="D15" s="4" t="s">
        <v>45</v>
      </c>
      <c r="E15" s="4"/>
      <c r="F15" s="4"/>
      <c r="G15" s="4" t="s">
        <v>46</v>
      </c>
      <c r="H15" s="4"/>
      <c r="I15" s="36" t="s">
        <v>47</v>
      </c>
      <c r="J15" s="22" t="s">
        <v>50</v>
      </c>
      <c r="K15" s="22" t="s">
        <v>50</v>
      </c>
      <c r="L15" s="37" t="s">
        <v>50</v>
      </c>
      <c r="M15" s="36" t="n">
        <v>5</v>
      </c>
      <c r="N15" s="22" t="n">
        <v>6</v>
      </c>
      <c r="O15" s="22" t="n">
        <v>6</v>
      </c>
      <c r="P15" s="22" t="n">
        <v>6</v>
      </c>
      <c r="Q15" s="22" t="n">
        <v>6</v>
      </c>
      <c r="R15" s="22" t="n">
        <v>5</v>
      </c>
      <c r="S15" s="22" t="n">
        <v>5</v>
      </c>
      <c r="T15" s="22" t="n">
        <v>4</v>
      </c>
      <c r="U15" s="22" t="n">
        <v>5</v>
      </c>
      <c r="V15" s="22" t="n">
        <v>5</v>
      </c>
      <c r="W15" s="22" t="n">
        <v>6</v>
      </c>
      <c r="X15" s="38" t="n">
        <f aca="false">AVERAGE(M15:W15)</f>
        <v>5.36363636363636</v>
      </c>
      <c r="Y15" s="39"/>
      <c r="Z15" s="40" t="s">
        <v>91</v>
      </c>
      <c r="AA15" s="41" t="s">
        <v>92</v>
      </c>
      <c r="AB15" s="41" t="s">
        <v>93</v>
      </c>
      <c r="AC15" s="41" t="s">
        <v>94</v>
      </c>
      <c r="AD15" s="42" t="s">
        <v>88</v>
      </c>
      <c r="AE15" s="15" t="n">
        <v>7</v>
      </c>
      <c r="AF15" s="9" t="n">
        <v>4</v>
      </c>
      <c r="AG15" s="9" t="n">
        <v>5</v>
      </c>
      <c r="AH15" s="9" t="n">
        <v>5</v>
      </c>
      <c r="AI15" s="14" t="n">
        <v>6</v>
      </c>
      <c r="AJ15" s="15" t="n">
        <v>4</v>
      </c>
      <c r="AK15" s="9" t="n">
        <v>3</v>
      </c>
      <c r="AL15" s="9" t="n">
        <v>2</v>
      </c>
      <c r="AM15" s="9" t="n">
        <v>4</v>
      </c>
      <c r="AN15" s="9" t="n">
        <v>4</v>
      </c>
      <c r="AO15" s="9" t="n">
        <v>2</v>
      </c>
      <c r="AP15" s="10"/>
      <c r="AQ15" s="4"/>
    </row>
    <row r="16" customFormat="false" ht="38.25" hidden="false" customHeight="false" outlineLevel="0" collapsed="false">
      <c r="A16" s="4" t="n">
        <v>110</v>
      </c>
      <c r="B16" s="4" t="s">
        <v>42</v>
      </c>
      <c r="C16" s="4" t="s">
        <v>43</v>
      </c>
      <c r="D16" s="4" t="s">
        <v>45</v>
      </c>
      <c r="E16" s="4"/>
      <c r="F16" s="4" t="s">
        <v>95</v>
      </c>
      <c r="G16" s="4" t="s">
        <v>46</v>
      </c>
      <c r="H16" s="4"/>
      <c r="I16" s="36" t="s">
        <v>47</v>
      </c>
      <c r="J16" s="22" t="s">
        <v>48</v>
      </c>
      <c r="K16" s="22" t="s">
        <v>48</v>
      </c>
      <c r="L16" s="37" t="s">
        <v>50</v>
      </c>
      <c r="M16" s="36" t="n">
        <v>6</v>
      </c>
      <c r="N16" s="22" t="n">
        <v>3</v>
      </c>
      <c r="O16" s="22" t="n">
        <v>6</v>
      </c>
      <c r="P16" s="22" t="n">
        <v>5</v>
      </c>
      <c r="Q16" s="22" t="n">
        <v>5</v>
      </c>
      <c r="R16" s="22" t="n">
        <v>5</v>
      </c>
      <c r="S16" s="22" t="n">
        <v>4</v>
      </c>
      <c r="T16" s="22" t="n">
        <v>5</v>
      </c>
      <c r="U16" s="22" t="n">
        <v>5</v>
      </c>
      <c r="V16" s="22" t="n">
        <v>1</v>
      </c>
      <c r="W16" s="22" t="n">
        <v>1</v>
      </c>
      <c r="X16" s="38" t="n">
        <f aca="false">AVERAGE(M16:W16)</f>
        <v>4.18181818181818</v>
      </c>
      <c r="Y16" s="39"/>
      <c r="Z16" s="40" t="s">
        <v>96</v>
      </c>
      <c r="AA16" s="41" t="s">
        <v>97</v>
      </c>
      <c r="AB16" s="41" t="s">
        <v>98</v>
      </c>
      <c r="AC16" s="41" t="s">
        <v>99</v>
      </c>
      <c r="AD16" s="42" t="s">
        <v>100</v>
      </c>
      <c r="AE16" s="15" t="n">
        <v>7</v>
      </c>
      <c r="AF16" s="9" t="n">
        <v>6</v>
      </c>
      <c r="AG16" s="9" t="n">
        <v>4</v>
      </c>
      <c r="AH16" s="9" t="n">
        <v>2</v>
      </c>
      <c r="AI16" s="14" t="n">
        <v>6</v>
      </c>
      <c r="AJ16" s="15" t="n">
        <v>1</v>
      </c>
      <c r="AK16" s="9" t="n">
        <v>5</v>
      </c>
      <c r="AL16" s="9" t="n">
        <v>1</v>
      </c>
      <c r="AM16" s="9" t="n">
        <v>5</v>
      </c>
      <c r="AN16" s="9" t="n">
        <v>4</v>
      </c>
      <c r="AO16" s="9" t="n">
        <v>2</v>
      </c>
      <c r="AP16" s="10"/>
      <c r="AQ16" s="4"/>
    </row>
    <row r="17" customFormat="false" ht="25.5" hidden="false" customHeight="false" outlineLevel="0" collapsed="false">
      <c r="A17" s="4" t="s">
        <v>101</v>
      </c>
      <c r="B17" s="4" t="s">
        <v>42</v>
      </c>
      <c r="C17" s="4" t="s">
        <v>62</v>
      </c>
      <c r="D17" s="4" t="s">
        <v>102</v>
      </c>
      <c r="E17" s="4" t="s">
        <v>45</v>
      </c>
      <c r="F17" s="4"/>
      <c r="G17" s="4" t="s">
        <v>46</v>
      </c>
      <c r="H17" s="4"/>
      <c r="I17" s="36" t="s">
        <v>103</v>
      </c>
      <c r="J17" s="22" t="s">
        <v>49</v>
      </c>
      <c r="K17" s="22" t="s">
        <v>48</v>
      </c>
      <c r="L17" s="37" t="s">
        <v>50</v>
      </c>
      <c r="M17" s="36" t="n">
        <v>3</v>
      </c>
      <c r="N17" s="22" t="n">
        <v>5</v>
      </c>
      <c r="O17" s="22" t="n">
        <v>4</v>
      </c>
      <c r="P17" s="22" t="n">
        <v>4</v>
      </c>
      <c r="Q17" s="22" t="n">
        <v>5</v>
      </c>
      <c r="R17" s="22" t="n">
        <v>4</v>
      </c>
      <c r="S17" s="22" t="n">
        <v>4</v>
      </c>
      <c r="T17" s="22" t="n">
        <v>4</v>
      </c>
      <c r="U17" s="22" t="n">
        <v>4</v>
      </c>
      <c r="V17" s="22" t="n">
        <v>4</v>
      </c>
      <c r="W17" s="22" t="n">
        <v>5</v>
      </c>
      <c r="X17" s="38" t="n">
        <f aca="false">AVERAGE(M17:W17)</f>
        <v>4.18181818181818</v>
      </c>
      <c r="Y17" s="39"/>
      <c r="Z17" s="40" t="s">
        <v>104</v>
      </c>
      <c r="AA17" s="41" t="s">
        <v>105</v>
      </c>
      <c r="AB17" s="41" t="s">
        <v>78</v>
      </c>
      <c r="AC17" s="41" t="s">
        <v>78</v>
      </c>
      <c r="AD17" s="42" t="s">
        <v>61</v>
      </c>
      <c r="AE17" s="43" t="n">
        <v>7</v>
      </c>
      <c r="AF17" s="9" t="n">
        <v>4</v>
      </c>
      <c r="AG17" s="9" t="n">
        <v>3</v>
      </c>
      <c r="AH17" s="9" t="n">
        <v>3</v>
      </c>
      <c r="AI17" s="14" t="n">
        <v>5</v>
      </c>
      <c r="AJ17" s="15" t="n">
        <v>2</v>
      </c>
      <c r="AK17" s="9" t="n">
        <v>4</v>
      </c>
      <c r="AL17" s="9" t="n">
        <v>4</v>
      </c>
      <c r="AM17" s="9" t="n">
        <v>2</v>
      </c>
      <c r="AN17" s="9" t="n">
        <v>4</v>
      </c>
      <c r="AO17" s="9" t="n">
        <v>3</v>
      </c>
      <c r="AP17" s="10"/>
      <c r="AQ17" s="4"/>
    </row>
    <row r="18" customFormat="false" ht="25.5" hidden="false" customHeight="false" outlineLevel="0" collapsed="false">
      <c r="A18" s="4" t="n">
        <v>112</v>
      </c>
      <c r="B18" s="4" t="s">
        <v>42</v>
      </c>
      <c r="C18" s="4" t="s">
        <v>106</v>
      </c>
      <c r="D18" s="4" t="s">
        <v>45</v>
      </c>
      <c r="E18" s="4"/>
      <c r="F18" s="4"/>
      <c r="G18" s="4" t="s">
        <v>46</v>
      </c>
      <c r="H18" s="4"/>
      <c r="I18" s="36" t="s">
        <v>103</v>
      </c>
      <c r="J18" s="22" t="s">
        <v>48</v>
      </c>
      <c r="K18" s="22" t="s">
        <v>48</v>
      </c>
      <c r="L18" s="37" t="s">
        <v>50</v>
      </c>
      <c r="M18" s="36" t="n">
        <v>6</v>
      </c>
      <c r="N18" s="22" t="n">
        <v>5</v>
      </c>
      <c r="O18" s="22" t="n">
        <v>2</v>
      </c>
      <c r="P18" s="22" t="n">
        <v>5</v>
      </c>
      <c r="Q18" s="22" t="n">
        <v>7</v>
      </c>
      <c r="R18" s="22" t="n">
        <v>5</v>
      </c>
      <c r="S18" s="22" t="n">
        <v>5</v>
      </c>
      <c r="T18" s="22" t="n">
        <v>6</v>
      </c>
      <c r="U18" s="22" t="n">
        <v>6</v>
      </c>
      <c r="V18" s="22" t="n">
        <v>4</v>
      </c>
      <c r="W18" s="22" t="n">
        <v>1</v>
      </c>
      <c r="X18" s="38" t="n">
        <f aca="false">AVERAGE(M18:W18)</f>
        <v>4.72727272727273</v>
      </c>
      <c r="Y18" s="39"/>
      <c r="Z18" s="40" t="s">
        <v>107</v>
      </c>
      <c r="AA18" s="41" t="s">
        <v>108</v>
      </c>
      <c r="AB18" s="41" t="s">
        <v>109</v>
      </c>
      <c r="AC18" s="41" t="s">
        <v>110</v>
      </c>
      <c r="AD18" s="42" t="s">
        <v>111</v>
      </c>
      <c r="AE18" s="15" t="n">
        <v>7</v>
      </c>
      <c r="AF18" s="9" t="n">
        <v>3</v>
      </c>
      <c r="AG18" s="9" t="n">
        <v>5</v>
      </c>
      <c r="AH18" s="9" t="n">
        <v>3</v>
      </c>
      <c r="AI18" s="14" t="n">
        <v>7</v>
      </c>
      <c r="AJ18" s="15" t="n">
        <v>2</v>
      </c>
      <c r="AK18" s="9" t="n">
        <v>4</v>
      </c>
      <c r="AL18" s="9" t="n">
        <v>4</v>
      </c>
      <c r="AM18" s="9" t="n">
        <v>2</v>
      </c>
      <c r="AN18" s="9" t="n">
        <v>2</v>
      </c>
      <c r="AO18" s="9" t="n">
        <v>4</v>
      </c>
      <c r="AP18" s="10"/>
      <c r="AQ18" s="4"/>
    </row>
    <row r="19" customFormat="false" ht="25.5" hidden="false" customHeight="false" outlineLevel="0" collapsed="false">
      <c r="A19" s="4" t="n">
        <v>113</v>
      </c>
      <c r="B19" s="4" t="s">
        <v>70</v>
      </c>
      <c r="C19" s="4" t="s">
        <v>85</v>
      </c>
      <c r="D19" s="4" t="s">
        <v>45</v>
      </c>
      <c r="E19" s="4" t="s">
        <v>45</v>
      </c>
      <c r="F19" s="4"/>
      <c r="G19" s="4" t="s">
        <v>46</v>
      </c>
      <c r="H19" s="4"/>
      <c r="I19" s="36" t="s">
        <v>47</v>
      </c>
      <c r="J19" s="22" t="s">
        <v>48</v>
      </c>
      <c r="K19" s="22" t="s">
        <v>48</v>
      </c>
      <c r="L19" s="37" t="s">
        <v>50</v>
      </c>
      <c r="M19" s="36" t="n">
        <v>6</v>
      </c>
      <c r="N19" s="22" t="n">
        <v>4</v>
      </c>
      <c r="O19" s="22" t="n">
        <v>4</v>
      </c>
      <c r="P19" s="22" t="n">
        <v>5</v>
      </c>
      <c r="Q19" s="22" t="n">
        <v>6</v>
      </c>
      <c r="R19" s="22" t="n">
        <v>5</v>
      </c>
      <c r="S19" s="22" t="n">
        <v>3</v>
      </c>
      <c r="T19" s="22" t="n">
        <v>6</v>
      </c>
      <c r="U19" s="22" t="n">
        <v>3</v>
      </c>
      <c r="V19" s="22" t="n">
        <v>4</v>
      </c>
      <c r="W19" s="22" t="n">
        <v>6</v>
      </c>
      <c r="X19" s="38" t="n">
        <f aca="false">AVERAGE(M19:W19)</f>
        <v>4.72727272727273</v>
      </c>
      <c r="Y19" s="39"/>
      <c r="Z19" s="40" t="s">
        <v>72</v>
      </c>
      <c r="AA19" s="41" t="s">
        <v>112</v>
      </c>
      <c r="AB19" s="41" t="s">
        <v>113</v>
      </c>
      <c r="AC19" s="41" t="s">
        <v>114</v>
      </c>
      <c r="AD19" s="42" t="s">
        <v>115</v>
      </c>
      <c r="AE19" s="15" t="n">
        <v>6</v>
      </c>
      <c r="AF19" s="9" t="n">
        <v>3</v>
      </c>
      <c r="AG19" s="9" t="n">
        <v>4</v>
      </c>
      <c r="AH19" s="9" t="n">
        <v>4</v>
      </c>
      <c r="AI19" s="14" t="n">
        <v>6</v>
      </c>
      <c r="AJ19" s="15" t="n">
        <v>2</v>
      </c>
      <c r="AK19" s="9" t="n">
        <v>4</v>
      </c>
      <c r="AL19" s="9" t="n">
        <v>3</v>
      </c>
      <c r="AM19" s="9" t="n">
        <v>4</v>
      </c>
      <c r="AN19" s="9" t="n">
        <v>5</v>
      </c>
      <c r="AO19" s="9" t="n">
        <v>1</v>
      </c>
      <c r="AP19" s="10"/>
      <c r="AQ19" s="4"/>
    </row>
    <row r="20" customFormat="false" ht="38.25" hidden="false" customHeight="false" outlineLevel="0" collapsed="false">
      <c r="A20" s="4" t="n">
        <v>114</v>
      </c>
      <c r="B20" s="4" t="s">
        <v>70</v>
      </c>
      <c r="C20" s="4" t="s">
        <v>43</v>
      </c>
      <c r="D20" s="4" t="s">
        <v>77</v>
      </c>
      <c r="E20" s="4" t="s">
        <v>116</v>
      </c>
      <c r="F20" s="4"/>
      <c r="G20" s="4" t="s">
        <v>46</v>
      </c>
      <c r="H20" s="4"/>
      <c r="I20" s="46" t="s">
        <v>47</v>
      </c>
      <c r="J20" s="47" t="s">
        <v>49</v>
      </c>
      <c r="K20" s="47" t="s">
        <v>48</v>
      </c>
      <c r="L20" s="48" t="s">
        <v>49</v>
      </c>
      <c r="M20" s="46" t="n">
        <v>4</v>
      </c>
      <c r="N20" s="47" t="n">
        <v>2</v>
      </c>
      <c r="O20" s="47" t="n">
        <v>5</v>
      </c>
      <c r="P20" s="47" t="n">
        <v>4</v>
      </c>
      <c r="Q20" s="47" t="n">
        <v>5</v>
      </c>
      <c r="R20" s="47" t="n">
        <v>6</v>
      </c>
      <c r="S20" s="47" t="n">
        <v>3</v>
      </c>
      <c r="T20" s="47" t="n">
        <v>6</v>
      </c>
      <c r="U20" s="47" t="n">
        <v>6</v>
      </c>
      <c r="V20" s="47" t="n">
        <v>3</v>
      </c>
      <c r="W20" s="47" t="n">
        <v>1</v>
      </c>
      <c r="X20" s="38" t="n">
        <f aca="false">AVERAGE(M20:W20)</f>
        <v>4.09090909090909</v>
      </c>
      <c r="Y20" s="49"/>
      <c r="Z20" s="50" t="s">
        <v>72</v>
      </c>
      <c r="AA20" s="51" t="s">
        <v>117</v>
      </c>
      <c r="AB20" s="51" t="s">
        <v>118</v>
      </c>
      <c r="AC20" s="51" t="s">
        <v>118</v>
      </c>
      <c r="AD20" s="52" t="s">
        <v>119</v>
      </c>
      <c r="AE20" s="53" t="n">
        <v>6</v>
      </c>
      <c r="AF20" s="54" t="n">
        <v>4</v>
      </c>
      <c r="AG20" s="54" t="n">
        <v>4</v>
      </c>
      <c r="AH20" s="54" t="n">
        <v>4</v>
      </c>
      <c r="AI20" s="55" t="n">
        <v>3</v>
      </c>
      <c r="AJ20" s="53" t="n">
        <v>4</v>
      </c>
      <c r="AK20" s="54" t="n">
        <v>2</v>
      </c>
      <c r="AL20" s="54" t="n">
        <v>4</v>
      </c>
      <c r="AM20" s="54" t="n">
        <v>2</v>
      </c>
      <c r="AN20" s="54" t="n">
        <v>2</v>
      </c>
      <c r="AO20" s="54" t="n">
        <v>4</v>
      </c>
      <c r="AP20" s="10"/>
      <c r="AQ20" s="4"/>
    </row>
    <row r="21" customFormat="false" ht="25.5" hidden="false" customHeight="false" outlineLevel="0" collapsed="false">
      <c r="A21" s="4" t="n">
        <v>115</v>
      </c>
      <c r="B21" s="4" t="s">
        <v>70</v>
      </c>
      <c r="C21" s="4" t="s">
        <v>43</v>
      </c>
      <c r="D21" s="4" t="s">
        <v>120</v>
      </c>
      <c r="E21" s="4" t="s">
        <v>45</v>
      </c>
      <c r="F21" s="4"/>
      <c r="G21" s="4" t="s">
        <v>46</v>
      </c>
      <c r="H21" s="4"/>
      <c r="I21" s="56" t="s">
        <v>47</v>
      </c>
      <c r="J21" s="57" t="s">
        <v>48</v>
      </c>
      <c r="K21" s="57" t="s">
        <v>50</v>
      </c>
      <c r="L21" s="58" t="s">
        <v>49</v>
      </c>
      <c r="M21" s="59" t="n">
        <v>6</v>
      </c>
      <c r="N21" s="60" t="n">
        <v>4</v>
      </c>
      <c r="O21" s="60" t="n">
        <v>5</v>
      </c>
      <c r="P21" s="60" t="n">
        <v>3</v>
      </c>
      <c r="Q21" s="60" t="n">
        <v>5</v>
      </c>
      <c r="R21" s="60" t="n">
        <v>3</v>
      </c>
      <c r="S21" s="60" t="n">
        <v>5</v>
      </c>
      <c r="T21" s="60" t="n">
        <v>6</v>
      </c>
      <c r="U21" s="60" t="n">
        <v>4</v>
      </c>
      <c r="V21" s="60" t="n">
        <v>3</v>
      </c>
      <c r="W21" s="61" t="n">
        <v>6</v>
      </c>
      <c r="X21" s="38" t="n">
        <f aca="false">AVERAGE(M21:W21)</f>
        <v>4.54545454545455</v>
      </c>
      <c r="Y21" s="49"/>
      <c r="Z21" s="50" t="s">
        <v>61</v>
      </c>
      <c r="AA21" s="51" t="s">
        <v>78</v>
      </c>
      <c r="AB21" s="51" t="s">
        <v>80</v>
      </c>
      <c r="AC21" s="51" t="s">
        <v>80</v>
      </c>
      <c r="AD21" s="52" t="s">
        <v>121</v>
      </c>
      <c r="AE21" s="62" t="n">
        <v>5</v>
      </c>
      <c r="AF21" s="54" t="n">
        <v>2</v>
      </c>
      <c r="AG21" s="54" t="n">
        <v>2</v>
      </c>
      <c r="AH21" s="54" t="n">
        <v>4</v>
      </c>
      <c r="AI21" s="55" t="n">
        <v>6</v>
      </c>
      <c r="AJ21" s="53" t="n">
        <v>1</v>
      </c>
      <c r="AK21" s="54" t="n">
        <v>4</v>
      </c>
      <c r="AL21" s="54" t="n">
        <v>4</v>
      </c>
      <c r="AM21" s="54" t="n">
        <v>2</v>
      </c>
      <c r="AN21" s="54" t="n">
        <v>4</v>
      </c>
      <c r="AO21" s="54" t="n">
        <v>1</v>
      </c>
      <c r="AP21" s="10"/>
      <c r="AQ21" s="4"/>
    </row>
    <row r="22" customFormat="false" ht="25.5" hidden="false" customHeight="false" outlineLevel="0" collapsed="false">
      <c r="A22" s="4" t="n">
        <v>116</v>
      </c>
      <c r="B22" s="4" t="s">
        <v>42</v>
      </c>
      <c r="C22" s="4" t="s">
        <v>85</v>
      </c>
      <c r="D22" s="4" t="s">
        <v>45</v>
      </c>
      <c r="E22" s="4" t="s">
        <v>45</v>
      </c>
      <c r="F22" s="4"/>
      <c r="G22" s="4" t="s">
        <v>46</v>
      </c>
      <c r="H22" s="4"/>
      <c r="I22" s="56" t="s">
        <v>47</v>
      </c>
      <c r="J22" s="57" t="s">
        <v>48</v>
      </c>
      <c r="K22" s="57" t="s">
        <v>49</v>
      </c>
      <c r="L22" s="58" t="s">
        <v>48</v>
      </c>
      <c r="M22" s="56" t="n">
        <v>5</v>
      </c>
      <c r="N22" s="57" t="n">
        <v>3</v>
      </c>
      <c r="O22" s="57" t="n">
        <v>4</v>
      </c>
      <c r="P22" s="57" t="n">
        <v>5</v>
      </c>
      <c r="Q22" s="57" t="n">
        <v>4</v>
      </c>
      <c r="R22" s="57" t="n">
        <v>6</v>
      </c>
      <c r="S22" s="57" t="n">
        <v>6</v>
      </c>
      <c r="T22" s="57" t="n">
        <v>5</v>
      </c>
      <c r="U22" s="57" t="n">
        <v>3</v>
      </c>
      <c r="V22" s="57" t="n">
        <v>4</v>
      </c>
      <c r="W22" s="57" t="n">
        <v>3</v>
      </c>
      <c r="X22" s="38" t="n">
        <f aca="false">AVERAGE(M22:W22)</f>
        <v>4.36363636363636</v>
      </c>
      <c r="Y22" s="49"/>
      <c r="Z22" s="50" t="s">
        <v>122</v>
      </c>
      <c r="AA22" s="51" t="s">
        <v>123</v>
      </c>
      <c r="AB22" s="51" t="s">
        <v>124</v>
      </c>
      <c r="AC22" s="51" t="s">
        <v>125</v>
      </c>
      <c r="AD22" s="52" t="s">
        <v>126</v>
      </c>
      <c r="AE22" s="53" t="n">
        <v>7</v>
      </c>
      <c r="AF22" s="54" t="n">
        <v>3</v>
      </c>
      <c r="AG22" s="54" t="n">
        <v>4</v>
      </c>
      <c r="AH22" s="54" t="n">
        <v>5</v>
      </c>
      <c r="AI22" s="55" t="n">
        <v>6</v>
      </c>
      <c r="AJ22" s="53" t="n">
        <v>3</v>
      </c>
      <c r="AK22" s="54" t="n">
        <v>4</v>
      </c>
      <c r="AL22" s="54" t="n">
        <v>4</v>
      </c>
      <c r="AM22" s="54" t="n">
        <v>2</v>
      </c>
      <c r="AN22" s="54" t="n">
        <v>3</v>
      </c>
      <c r="AO22" s="54" t="n">
        <v>5</v>
      </c>
      <c r="AP22" s="10"/>
      <c r="AQ22" s="4"/>
    </row>
    <row r="23" customFormat="false" ht="25.5" hidden="false" customHeight="false" outlineLevel="0" collapsed="false">
      <c r="A23" s="4" t="n">
        <v>117</v>
      </c>
      <c r="B23" s="4" t="s">
        <v>70</v>
      </c>
      <c r="C23" s="4" t="s">
        <v>43</v>
      </c>
      <c r="D23" s="4" t="s">
        <v>127</v>
      </c>
      <c r="E23" s="4" t="s">
        <v>128</v>
      </c>
      <c r="F23" s="4"/>
      <c r="G23" s="4" t="s">
        <v>46</v>
      </c>
      <c r="H23" s="4"/>
      <c r="I23" s="56" t="s">
        <v>47</v>
      </c>
      <c r="J23" s="57" t="s">
        <v>49</v>
      </c>
      <c r="K23" s="57" t="s">
        <v>48</v>
      </c>
      <c r="L23" s="58" t="s">
        <v>49</v>
      </c>
      <c r="M23" s="56" t="n">
        <v>7</v>
      </c>
      <c r="N23" s="57" t="n">
        <v>5</v>
      </c>
      <c r="O23" s="57" t="n">
        <v>6</v>
      </c>
      <c r="P23" s="57" t="n">
        <v>7</v>
      </c>
      <c r="Q23" s="57" t="n">
        <v>5</v>
      </c>
      <c r="R23" s="57" t="n">
        <v>6</v>
      </c>
      <c r="S23" s="57" t="n">
        <v>4</v>
      </c>
      <c r="T23" s="57" t="n">
        <v>7</v>
      </c>
      <c r="U23" s="57" t="n">
        <v>1</v>
      </c>
      <c r="V23" s="57" t="n">
        <v>7</v>
      </c>
      <c r="W23" s="57" t="n">
        <v>4</v>
      </c>
      <c r="X23" s="38" t="n">
        <f aca="false">AVERAGE(M23:W23)</f>
        <v>5.36363636363636</v>
      </c>
      <c r="Y23" s="49"/>
      <c r="Z23" s="50" t="s">
        <v>61</v>
      </c>
      <c r="AA23" s="51" t="s">
        <v>129</v>
      </c>
      <c r="AB23" s="51" t="s">
        <v>130</v>
      </c>
      <c r="AC23" s="51" t="s">
        <v>78</v>
      </c>
      <c r="AD23" s="52" t="s">
        <v>131</v>
      </c>
      <c r="AE23" s="62" t="n">
        <v>7</v>
      </c>
      <c r="AF23" s="54" t="n">
        <v>4</v>
      </c>
      <c r="AG23" s="54" t="n">
        <v>4</v>
      </c>
      <c r="AH23" s="54" t="n">
        <v>3</v>
      </c>
      <c r="AI23" s="55" t="n">
        <v>6</v>
      </c>
      <c r="AJ23" s="53" t="n">
        <v>3</v>
      </c>
      <c r="AK23" s="54" t="n">
        <v>4</v>
      </c>
      <c r="AL23" s="54" t="n">
        <v>5</v>
      </c>
      <c r="AM23" s="54" t="n">
        <v>2</v>
      </c>
      <c r="AN23" s="54" t="n">
        <v>5</v>
      </c>
      <c r="AO23" s="54" t="n">
        <v>1</v>
      </c>
      <c r="AP23" s="10"/>
      <c r="AQ23" s="4"/>
    </row>
    <row r="24" customFormat="false" ht="51" hidden="false" customHeight="false" outlineLevel="0" collapsed="false">
      <c r="A24" s="4" t="n">
        <v>118</v>
      </c>
      <c r="B24" s="4" t="s">
        <v>70</v>
      </c>
      <c r="C24" s="4" t="s">
        <v>85</v>
      </c>
      <c r="D24" s="4" t="s">
        <v>44</v>
      </c>
      <c r="E24" s="4" t="s">
        <v>45</v>
      </c>
      <c r="F24" s="4"/>
      <c r="G24" s="4" t="s">
        <v>46</v>
      </c>
      <c r="H24" s="4"/>
      <c r="I24" s="63" t="s">
        <v>47</v>
      </c>
      <c r="J24" s="64" t="s">
        <v>48</v>
      </c>
      <c r="K24" s="64" t="s">
        <v>50</v>
      </c>
      <c r="L24" s="65" t="s">
        <v>50</v>
      </c>
      <c r="M24" s="63" t="n">
        <v>6</v>
      </c>
      <c r="N24" s="64" t="n">
        <v>5</v>
      </c>
      <c r="O24" s="64" t="n">
        <v>3</v>
      </c>
      <c r="P24" s="64" t="n">
        <v>4</v>
      </c>
      <c r="Q24" s="64" t="n">
        <v>3</v>
      </c>
      <c r="R24" s="64" t="n">
        <v>5</v>
      </c>
      <c r="S24" s="64" t="n">
        <v>5</v>
      </c>
      <c r="T24" s="64" t="n">
        <v>4</v>
      </c>
      <c r="U24" s="64" t="n">
        <v>4</v>
      </c>
      <c r="V24" s="64" t="n">
        <v>4</v>
      </c>
      <c r="W24" s="64" t="n">
        <v>5</v>
      </c>
      <c r="X24" s="38" t="n">
        <f aca="false">AVERAGE(M24:W24)</f>
        <v>4.36363636363636</v>
      </c>
      <c r="Y24" s="49"/>
      <c r="Z24" s="50" t="s">
        <v>61</v>
      </c>
      <c r="AA24" s="51" t="s">
        <v>132</v>
      </c>
      <c r="AB24" s="51" t="s">
        <v>133</v>
      </c>
      <c r="AC24" s="51" t="s">
        <v>134</v>
      </c>
      <c r="AD24" s="52" t="s">
        <v>135</v>
      </c>
      <c r="AE24" s="62" t="n">
        <v>6</v>
      </c>
      <c r="AF24" s="54" t="n">
        <v>3</v>
      </c>
      <c r="AG24" s="54" t="n">
        <v>4</v>
      </c>
      <c r="AH24" s="54" t="n">
        <v>4</v>
      </c>
      <c r="AI24" s="55" t="n">
        <v>5</v>
      </c>
      <c r="AJ24" s="53" t="n">
        <v>3</v>
      </c>
      <c r="AK24" s="54" t="n">
        <v>4</v>
      </c>
      <c r="AL24" s="54" t="n">
        <v>3</v>
      </c>
      <c r="AM24" s="54" t="n">
        <v>4</v>
      </c>
      <c r="AN24" s="54" t="n">
        <v>4</v>
      </c>
      <c r="AO24" s="54" t="n">
        <v>2</v>
      </c>
      <c r="AP24" s="10"/>
      <c r="AQ24" s="4"/>
    </row>
    <row r="25" customFormat="false" ht="16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56"/>
      <c r="J25" s="57"/>
      <c r="K25" s="57"/>
      <c r="L25" s="58"/>
      <c r="M25" s="56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66"/>
      <c r="Y25" s="67"/>
      <c r="Z25" s="50"/>
      <c r="AA25" s="51"/>
      <c r="AB25" s="51"/>
      <c r="AC25" s="51"/>
      <c r="AD25" s="52"/>
      <c r="AE25" s="53"/>
      <c r="AF25" s="54"/>
      <c r="AG25" s="54"/>
      <c r="AH25" s="54"/>
      <c r="AI25" s="55"/>
      <c r="AJ25" s="53"/>
      <c r="AK25" s="54"/>
      <c r="AL25" s="54"/>
      <c r="AM25" s="54"/>
      <c r="AN25" s="54"/>
      <c r="AO25" s="54"/>
      <c r="AP25" s="10"/>
      <c r="AQ25" s="4"/>
    </row>
    <row r="26" customFormat="false" ht="16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56"/>
      <c r="J26" s="57"/>
      <c r="K26" s="57"/>
      <c r="L26" s="58" t="s">
        <v>136</v>
      </c>
      <c r="M26" s="68" t="n">
        <f aca="false">AVERAGE(M7:M24)</f>
        <v>5.27777777777778</v>
      </c>
      <c r="N26" s="68" t="n">
        <f aca="false">AVERAGE(N7:N24)</f>
        <v>4</v>
      </c>
      <c r="O26" s="68" t="n">
        <f aca="false">AVERAGE(O7:O24)</f>
        <v>4.27777777777778</v>
      </c>
      <c r="P26" s="69" t="n">
        <f aca="false">AVERAGE(P7:P24)</f>
        <v>4.66666666666667</v>
      </c>
      <c r="Q26" s="68" t="n">
        <f aca="false">AVERAGE(Q7:Q24)</f>
        <v>5</v>
      </c>
      <c r="R26" s="68" t="n">
        <f aca="false">AVERAGE(R7:R24)</f>
        <v>4.83333333333333</v>
      </c>
      <c r="S26" s="68" t="n">
        <f aca="false">AVERAGE(S7:S24)</f>
        <v>4.94444444444445</v>
      </c>
      <c r="T26" s="68" t="n">
        <f aca="false">AVERAGE(T7:T24)</f>
        <v>5.16666666666667</v>
      </c>
      <c r="U26" s="68" t="n">
        <f aca="false">AVERAGE(U7:U24)</f>
        <v>3.72222222222222</v>
      </c>
      <c r="V26" s="68" t="n">
        <f aca="false">AVERAGE(V7:V24)</f>
        <v>3.55555555555556</v>
      </c>
      <c r="W26" s="68" t="n">
        <f aca="false">AVERAGE(W7:W24)</f>
        <v>3.38888888888889</v>
      </c>
      <c r="X26" s="38" t="n">
        <f aca="false">AVERAGE(M26:W26)</f>
        <v>4.43939393939394</v>
      </c>
      <c r="Y26" s="49"/>
      <c r="Z26" s="50"/>
      <c r="AA26" s="51"/>
      <c r="AB26" s="51"/>
      <c r="AC26" s="51"/>
      <c r="AD26" s="70" t="s">
        <v>137</v>
      </c>
      <c r="AE26" s="71" t="n">
        <f aca="false">AVERAGE(AE7:AE24)</f>
        <v>6.55555555555556</v>
      </c>
      <c r="AF26" s="71" t="n">
        <f aca="false">AVERAGE(AF7:AF24)</f>
        <v>3.55555555555556</v>
      </c>
      <c r="AG26" s="72" t="n">
        <f aca="false">AVERAGE(AG7:AG24)</f>
        <v>3.88888888888889</v>
      </c>
      <c r="AH26" s="73" t="n">
        <f aca="false">AVERAGE(AH7:AH24)</f>
        <v>3.77777777777778</v>
      </c>
      <c r="AI26" s="72" t="n">
        <f aca="false">AVERAGE(AI7:AI24)</f>
        <v>5.77777777777778</v>
      </c>
      <c r="AJ26" s="71" t="n">
        <f aca="false">AVERAGE(AJ7:AJ24)</f>
        <v>2.44444444444444</v>
      </c>
      <c r="AK26" s="71" t="n">
        <f aca="false">AVERAGE(AK7:AK24)</f>
        <v>3.61111111111111</v>
      </c>
      <c r="AL26" s="71" t="n">
        <f aca="false">AVERAGE(AL7:AL24)</f>
        <v>2.83333333333333</v>
      </c>
      <c r="AM26" s="71" t="n">
        <f aca="false">AVERAGE(AM7:AM24)</f>
        <v>3.16666666666667</v>
      </c>
      <c r="AN26" s="71" t="n">
        <f aca="false">AVERAGE(AN7:AN24)</f>
        <v>4</v>
      </c>
      <c r="AO26" s="71" t="n">
        <f aca="false">AVERAGE(AO7:AO24)</f>
        <v>2.33333333333333</v>
      </c>
      <c r="AP26" s="74"/>
      <c r="AQ26" s="4" t="s">
        <v>138</v>
      </c>
      <c r="AR26" s="11"/>
      <c r="AS26" s="4"/>
      <c r="AT26" s="4"/>
      <c r="AU26" s="4"/>
      <c r="AV26" s="4"/>
      <c r="AW26" s="4"/>
      <c r="AX26" s="4"/>
      <c r="AY26" s="4"/>
      <c r="AZ26" s="4"/>
      <c r="BA26" s="4"/>
      <c r="BB26" s="11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11"/>
      <c r="BO26" s="4"/>
      <c r="BP26" s="4"/>
      <c r="BQ26" s="4"/>
      <c r="BR26" s="4"/>
      <c r="BS26" s="4"/>
      <c r="BT26" s="4"/>
      <c r="BU26" s="4"/>
      <c r="BV26" s="4"/>
      <c r="BW26" s="4"/>
      <c r="BX26" s="4"/>
    </row>
    <row r="27" customFormat="false" ht="16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56"/>
      <c r="J27" s="57"/>
      <c r="K27" s="57"/>
      <c r="L27" s="58" t="s">
        <v>139</v>
      </c>
      <c r="M27" s="68" t="n">
        <f aca="false">STDEV(M7:M24)</f>
        <v>1.27443438690893</v>
      </c>
      <c r="N27" s="68" t="n">
        <f aca="false">STDEV(N7:N24)</f>
        <v>1.13759291798904</v>
      </c>
      <c r="O27" s="68" t="n">
        <f aca="false">STDEV(O7:O24)</f>
        <v>1.17851130197758</v>
      </c>
      <c r="P27" s="68" t="n">
        <f aca="false">STDEV(P7:P24)</f>
        <v>0.970142500145332</v>
      </c>
      <c r="Q27" s="68" t="n">
        <f aca="false">STDEV(Q7:Q24)</f>
        <v>1.23669388480168</v>
      </c>
      <c r="R27" s="68" t="n">
        <f aca="false">STDEV(R7:R24)</f>
        <v>1.15044748327106</v>
      </c>
      <c r="S27" s="68" t="n">
        <f aca="false">STDEV(S7:S24)</f>
        <v>1.1617543641469</v>
      </c>
      <c r="T27" s="68" t="n">
        <f aca="false">STDEV(T7:T24)</f>
        <v>1.15044748327106</v>
      </c>
      <c r="U27" s="68" t="n">
        <f aca="false">STDEV(U7:U24)</f>
        <v>1.67351534046487</v>
      </c>
      <c r="V27" s="68" t="n">
        <f aca="false">STDEV(V7:V24)</f>
        <v>1.50380780304424</v>
      </c>
      <c r="W27" s="68" t="n">
        <f aca="false">STDEV(W7:W24)</f>
        <v>2.03322082620275</v>
      </c>
      <c r="X27" s="75"/>
      <c r="Y27" s="76"/>
      <c r="Z27" s="77"/>
      <c r="AA27" s="78"/>
      <c r="AB27" s="78"/>
      <c r="AC27" s="78"/>
      <c r="AD27" s="70" t="s">
        <v>140</v>
      </c>
      <c r="AE27" s="71" t="n">
        <f aca="false">STDEV(AE7:AE24)</f>
        <v>0.704792186494566</v>
      </c>
      <c r="AF27" s="71" t="n">
        <f aca="false">STDEV(AF7:AF24)</f>
        <v>1.38148352578891</v>
      </c>
      <c r="AG27" s="71" t="n">
        <f aca="false">STDEV(AG7:AG24)</f>
        <v>0.900254139862666</v>
      </c>
      <c r="AH27" s="71" t="n">
        <f aca="false">STDEV(AH7:AH24)</f>
        <v>1.0032626514091</v>
      </c>
      <c r="AI27" s="71" t="n">
        <f aca="false">STDEV(AI7:AI24)</f>
        <v>0.87820375202191</v>
      </c>
      <c r="AJ27" s="71" t="n">
        <f aca="false">STDEV(AJ7:AJ24)</f>
        <v>1.19912822364084</v>
      </c>
      <c r="AK27" s="71" t="n">
        <f aca="false">STDEV(AK7:AK24)</f>
        <v>1.09215862287323</v>
      </c>
      <c r="AL27" s="71" t="n">
        <f aca="false">STDEV(AL7:AL24)</f>
        <v>1.2485285456936</v>
      </c>
      <c r="AM27" s="71" t="n">
        <f aca="false">STDEV(AM7:AM24)</f>
        <v>1.20049009599756</v>
      </c>
      <c r="AN27" s="71" t="n">
        <f aca="false">STDEV(AN7:AN24)</f>
        <v>1.08465228909328</v>
      </c>
      <c r="AO27" s="71" t="n">
        <f aca="false">STDEV(AO7:AO24)</f>
        <v>1.32842232831014</v>
      </c>
      <c r="AP27" s="0"/>
    </row>
    <row r="28" customFormat="false" ht="16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56" t="s">
        <v>141</v>
      </c>
      <c r="J28" s="57"/>
      <c r="K28" s="57"/>
      <c r="L28" s="79"/>
      <c r="M28" s="56" t="n">
        <f aca="false">TTEST(P7:P24,X7:X24,1,1)</f>
        <v>0.153517334055896</v>
      </c>
      <c r="N28" s="57"/>
      <c r="O28" s="57" t="n">
        <f aca="false">AVERAGE(M7:O24,Q7:W24)</f>
        <v>4.41666666666667</v>
      </c>
      <c r="P28" s="57" t="s">
        <v>142</v>
      </c>
      <c r="Q28" s="57"/>
      <c r="R28" s="57"/>
      <c r="S28" s="57"/>
      <c r="T28" s="57" t="n">
        <f aca="false">STDEV(M7:O24,Q7:W24)</f>
        <v>1.50557622740807</v>
      </c>
      <c r="U28" s="57" t="s">
        <v>143</v>
      </c>
      <c r="V28" s="57"/>
      <c r="W28" s="57"/>
      <c r="X28" s="66"/>
      <c r="Y28" s="67"/>
      <c r="Z28" s="50"/>
      <c r="AA28" s="51"/>
      <c r="AB28" s="51"/>
      <c r="AC28" s="51"/>
      <c r="AD28" s="52"/>
      <c r="AE28" s="53"/>
      <c r="AF28" s="54"/>
      <c r="AG28" s="54"/>
      <c r="AH28" s="54"/>
      <c r="AI28" s="55"/>
      <c r="AJ28" s="53"/>
      <c r="AK28" s="54"/>
      <c r="AL28" s="54"/>
      <c r="AM28" s="54"/>
      <c r="AN28" s="54"/>
      <c r="AO28" s="54"/>
      <c r="AP28" s="0"/>
    </row>
    <row r="29" s="2" customFormat="true" ht="16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80"/>
      <c r="J29" s="81"/>
      <c r="K29" s="81"/>
      <c r="L29" s="82"/>
      <c r="M29" s="83"/>
      <c r="N29" s="81"/>
      <c r="O29" s="81"/>
      <c r="P29" s="81"/>
      <c r="Q29" s="81"/>
      <c r="R29" s="81"/>
      <c r="S29" s="81"/>
      <c r="T29" s="81"/>
      <c r="U29" s="81"/>
      <c r="V29" s="81"/>
      <c r="W29" s="84"/>
      <c r="X29" s="67"/>
      <c r="Y29" s="67"/>
      <c r="Z29" s="85"/>
      <c r="AA29" s="86"/>
      <c r="AB29" s="86"/>
      <c r="AC29" s="86"/>
      <c r="AD29" s="87"/>
      <c r="AE29" s="88"/>
      <c r="AF29" s="89"/>
      <c r="AG29" s="89"/>
      <c r="AH29" s="89"/>
      <c r="AI29" s="90"/>
      <c r="AJ29" s="88"/>
      <c r="AK29" s="89"/>
      <c r="AL29" s="89"/>
      <c r="AM29" s="89"/>
      <c r="AN29" s="89"/>
      <c r="AO29" s="89"/>
    </row>
    <row r="30" s="2" customFormat="true" ht="16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91" t="s">
        <v>138</v>
      </c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18"/>
      <c r="Y30" s="18"/>
      <c r="Z30" s="8" t="s">
        <v>3</v>
      </c>
      <c r="AA30" s="8"/>
      <c r="AB30" s="8"/>
      <c r="AC30" s="8"/>
      <c r="AD30" s="8"/>
      <c r="AE30" s="8" t="s">
        <v>4</v>
      </c>
      <c r="AF30" s="8"/>
      <c r="AG30" s="8"/>
      <c r="AH30" s="8"/>
      <c r="AI30" s="8"/>
      <c r="AJ30" s="8" t="s">
        <v>5</v>
      </c>
      <c r="AK30" s="8"/>
      <c r="AL30" s="8"/>
      <c r="AM30" s="8"/>
      <c r="AN30" s="8"/>
      <c r="AO30" s="8"/>
    </row>
    <row r="31" customFormat="false" ht="16.5" hidden="false" customHeight="false" outlineLevel="0" collapsed="false">
      <c r="A31" s="4" t="s">
        <v>144</v>
      </c>
      <c r="B31" s="4"/>
      <c r="C31" s="4"/>
      <c r="D31" s="4"/>
      <c r="E31" s="4"/>
      <c r="F31" s="4"/>
      <c r="G31" s="4"/>
      <c r="H31" s="4"/>
      <c r="I31" s="4" t="s">
        <v>144</v>
      </c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17"/>
      <c r="Y31" s="18"/>
      <c r="Z31" s="4" t="s">
        <v>144</v>
      </c>
      <c r="AA31" s="93"/>
      <c r="AB31" s="93"/>
      <c r="AC31" s="93"/>
      <c r="AD31" s="94"/>
      <c r="AE31" s="95"/>
      <c r="AF31" s="93"/>
      <c r="AG31" s="93"/>
      <c r="AH31" s="93"/>
      <c r="AI31" s="94"/>
      <c r="AJ31" s="8"/>
      <c r="AK31" s="93"/>
      <c r="AL31" s="93"/>
      <c r="AM31" s="96"/>
      <c r="AN31" s="96"/>
      <c r="AO31" s="96"/>
      <c r="AP31" s="19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10"/>
      <c r="BC31" s="97"/>
      <c r="BD31" s="97"/>
      <c r="BE31" s="97"/>
      <c r="BF31" s="97"/>
      <c r="BG31" s="97"/>
      <c r="BH31" s="97"/>
      <c r="BI31" s="97"/>
      <c r="BJ31" s="97"/>
      <c r="BK31" s="97"/>
      <c r="BL31" s="10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10"/>
      <c r="BZ31" s="97"/>
      <c r="CA31" s="97"/>
      <c r="CB31" s="97"/>
      <c r="CC31" s="97"/>
      <c r="CD31" s="97"/>
      <c r="CE31" s="97"/>
      <c r="CF31" s="97"/>
      <c r="CG31" s="97"/>
      <c r="CH31" s="97"/>
    </row>
    <row r="32" customFormat="false" ht="16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20" t="s">
        <v>145</v>
      </c>
      <c r="J32" s="20"/>
      <c r="K32" s="20"/>
      <c r="L32" s="20"/>
      <c r="M32" s="21" t="s">
        <v>4</v>
      </c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98"/>
      <c r="Y32" s="99"/>
      <c r="Z32" s="15"/>
      <c r="AA32" s="9"/>
      <c r="AB32" s="9"/>
      <c r="AC32" s="9"/>
      <c r="AD32" s="14"/>
      <c r="AE32" s="15"/>
      <c r="AF32" s="9"/>
      <c r="AG32" s="9"/>
      <c r="AH32" s="9"/>
      <c r="AI32" s="14"/>
      <c r="AJ32" s="8" t="s">
        <v>8</v>
      </c>
      <c r="AK32" s="8"/>
      <c r="AL32" s="8" t="s">
        <v>9</v>
      </c>
      <c r="AM32" s="8"/>
      <c r="AN32" s="8" t="s">
        <v>10</v>
      </c>
      <c r="AO32" s="8"/>
      <c r="AP32" s="25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11"/>
      <c r="BC32" s="4"/>
      <c r="BD32" s="4"/>
      <c r="BE32" s="4"/>
      <c r="BF32" s="4"/>
      <c r="BG32" s="4"/>
      <c r="BH32" s="4"/>
      <c r="BI32" s="4"/>
      <c r="BJ32" s="4"/>
      <c r="BK32" s="4"/>
      <c r="BL32" s="11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11"/>
      <c r="BZ32" s="4"/>
      <c r="CA32" s="4"/>
      <c r="CB32" s="4"/>
      <c r="CC32" s="4"/>
      <c r="CD32" s="4"/>
      <c r="CE32" s="4"/>
      <c r="CF32" s="4"/>
      <c r="CG32" s="4"/>
      <c r="CH32" s="4"/>
    </row>
    <row r="33" customFormat="false" ht="17.25" hidden="false" customHeight="false" outlineLevel="0" collapsed="false">
      <c r="A33" s="26" t="s">
        <v>11</v>
      </c>
      <c r="B33" s="26" t="s">
        <v>12</v>
      </c>
      <c r="C33" s="26" t="s">
        <v>13</v>
      </c>
      <c r="D33" s="26" t="s">
        <v>14</v>
      </c>
      <c r="E33" s="26" t="s">
        <v>15</v>
      </c>
      <c r="F33" s="26" t="s">
        <v>16</v>
      </c>
      <c r="G33" s="26" t="s">
        <v>17</v>
      </c>
      <c r="H33" s="26"/>
      <c r="I33" s="20" t="s">
        <v>18</v>
      </c>
      <c r="J33" s="27" t="s">
        <v>19</v>
      </c>
      <c r="K33" s="27" t="s">
        <v>20</v>
      </c>
      <c r="L33" s="21" t="s">
        <v>21</v>
      </c>
      <c r="M33" s="20" t="s">
        <v>22</v>
      </c>
      <c r="N33" s="27" t="s">
        <v>23</v>
      </c>
      <c r="O33" s="28" t="s">
        <v>24</v>
      </c>
      <c r="P33" s="28" t="s">
        <v>25</v>
      </c>
      <c r="Q33" s="28" t="s">
        <v>26</v>
      </c>
      <c r="R33" s="28" t="s">
        <v>27</v>
      </c>
      <c r="S33" s="28" t="s">
        <v>28</v>
      </c>
      <c r="T33" s="28" t="s">
        <v>29</v>
      </c>
      <c r="U33" s="28" t="s">
        <v>30</v>
      </c>
      <c r="V33" s="28" t="s">
        <v>31</v>
      </c>
      <c r="W33" s="28" t="s">
        <v>32</v>
      </c>
      <c r="X33" s="100"/>
      <c r="Y33" s="101"/>
      <c r="Z33" s="34" t="s">
        <v>34</v>
      </c>
      <c r="AA33" s="32" t="s">
        <v>35</v>
      </c>
      <c r="AB33" s="32" t="s">
        <v>36</v>
      </c>
      <c r="AC33" s="32" t="s">
        <v>37</v>
      </c>
      <c r="AD33" s="33" t="s">
        <v>38</v>
      </c>
      <c r="AE33" s="34" t="s">
        <v>34</v>
      </c>
      <c r="AF33" s="32" t="s">
        <v>35</v>
      </c>
      <c r="AG33" s="32" t="s">
        <v>36</v>
      </c>
      <c r="AH33" s="32" t="s">
        <v>37</v>
      </c>
      <c r="AI33" s="33" t="s">
        <v>38</v>
      </c>
      <c r="AJ33" s="34" t="s">
        <v>39</v>
      </c>
      <c r="AK33" s="32" t="s">
        <v>40</v>
      </c>
      <c r="AL33" s="32" t="s">
        <v>39</v>
      </c>
      <c r="AM33" s="32" t="s">
        <v>40</v>
      </c>
      <c r="AN33" s="32" t="s">
        <v>41</v>
      </c>
      <c r="AO33" s="32" t="s">
        <v>40</v>
      </c>
      <c r="AP33" s="35"/>
      <c r="AQ33" s="4"/>
      <c r="BH33" s="0" t="s">
        <v>146</v>
      </c>
    </row>
    <row r="34" customFormat="false" ht="17.25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3"/>
      <c r="J34" s="104"/>
      <c r="K34" s="104"/>
      <c r="L34" s="105"/>
      <c r="M34" s="103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6"/>
      <c r="Y34" s="107"/>
      <c r="Z34" s="108"/>
      <c r="AA34" s="109"/>
      <c r="AB34" s="109"/>
      <c r="AC34" s="109"/>
      <c r="AD34" s="110"/>
      <c r="AE34" s="111"/>
      <c r="AF34" s="112"/>
      <c r="AG34" s="112"/>
      <c r="AH34" s="112"/>
      <c r="AI34" s="113"/>
      <c r="AJ34" s="111"/>
      <c r="AK34" s="112"/>
      <c r="AL34" s="112"/>
      <c r="AM34" s="112"/>
      <c r="AN34" s="112"/>
      <c r="AO34" s="112"/>
      <c r="AP34" s="10"/>
      <c r="AQ34" s="4"/>
      <c r="BI34" s="114" t="s">
        <v>147</v>
      </c>
      <c r="BJ34" s="114"/>
      <c r="BK34" s="114"/>
      <c r="BL34" s="114"/>
      <c r="BM34" s="114"/>
      <c r="BN34" s="114"/>
      <c r="BO34" s="114"/>
      <c r="BP34" s="114"/>
      <c r="BQ34" s="114"/>
    </row>
    <row r="35" customFormat="false" ht="25.5" hidden="false" customHeight="false" outlineLevel="0" collapsed="false">
      <c r="A35" s="4" t="n">
        <v>101</v>
      </c>
      <c r="B35" s="4" t="s">
        <v>70</v>
      </c>
      <c r="C35" s="4" t="s">
        <v>85</v>
      </c>
      <c r="D35" s="4" t="s">
        <v>77</v>
      </c>
      <c r="E35" s="4" t="s">
        <v>45</v>
      </c>
      <c r="F35" s="4"/>
      <c r="G35" s="4" t="s">
        <v>71</v>
      </c>
      <c r="H35" s="4"/>
      <c r="I35" s="36" t="s">
        <v>47</v>
      </c>
      <c r="J35" s="22" t="s">
        <v>50</v>
      </c>
      <c r="K35" s="22" t="s">
        <v>48</v>
      </c>
      <c r="L35" s="37" t="s">
        <v>49</v>
      </c>
      <c r="M35" s="36" t="n">
        <v>6</v>
      </c>
      <c r="N35" s="22" t="n">
        <v>3</v>
      </c>
      <c r="O35" s="22" t="n">
        <v>4</v>
      </c>
      <c r="P35" s="22" t="n">
        <v>4</v>
      </c>
      <c r="Q35" s="22" t="n">
        <v>2</v>
      </c>
      <c r="R35" s="22" t="n">
        <v>6</v>
      </c>
      <c r="S35" s="22" t="n">
        <v>6</v>
      </c>
      <c r="T35" s="22" t="n">
        <v>6</v>
      </c>
      <c r="U35" s="22" t="n">
        <v>2</v>
      </c>
      <c r="V35" s="22" t="n">
        <v>2</v>
      </c>
      <c r="W35" s="22" t="n">
        <v>2</v>
      </c>
      <c r="X35" s="38" t="n">
        <f aca="false">AVERAGE(M35:W35)</f>
        <v>3.90909090909091</v>
      </c>
      <c r="Y35" s="39"/>
      <c r="Z35" s="40" t="s">
        <v>104</v>
      </c>
      <c r="AA35" s="41" t="s">
        <v>148</v>
      </c>
      <c r="AB35" s="41" t="s">
        <v>149</v>
      </c>
      <c r="AC35" s="41" t="s">
        <v>150</v>
      </c>
      <c r="AD35" s="42" t="s">
        <v>151</v>
      </c>
      <c r="AE35" s="15" t="n">
        <v>6</v>
      </c>
      <c r="AF35" s="9" t="n">
        <v>2</v>
      </c>
      <c r="AG35" s="9" t="n">
        <v>3</v>
      </c>
      <c r="AH35" s="9" t="n">
        <v>4</v>
      </c>
      <c r="AI35" s="14" t="n">
        <v>6</v>
      </c>
      <c r="AJ35" s="15" t="n">
        <v>4</v>
      </c>
      <c r="AK35" s="9" t="n">
        <v>2</v>
      </c>
      <c r="AL35" s="9" t="n">
        <v>3</v>
      </c>
      <c r="AM35" s="9" t="n">
        <v>2</v>
      </c>
      <c r="AN35" s="9" t="n">
        <v>3</v>
      </c>
      <c r="AO35" s="9" t="n">
        <v>3</v>
      </c>
      <c r="AP35" s="10"/>
      <c r="AQ35" s="4"/>
      <c r="BI35" s="115" t="s">
        <v>152</v>
      </c>
      <c r="BJ35" s="115" t="s">
        <v>153</v>
      </c>
      <c r="BK35" s="115" t="s">
        <v>154</v>
      </c>
      <c r="BL35" s="115" t="s">
        <v>155</v>
      </c>
      <c r="BM35" s="115" t="s">
        <v>156</v>
      </c>
      <c r="BN35" s="115" t="s">
        <v>157</v>
      </c>
      <c r="BQ35" s="115" t="s">
        <v>158</v>
      </c>
      <c r="BR35" s="115" t="s">
        <v>159</v>
      </c>
      <c r="BS35" s="116" t="s">
        <v>160</v>
      </c>
      <c r="BU35" s="115" t="s">
        <v>153</v>
      </c>
      <c r="BV35" s="115" t="s">
        <v>155</v>
      </c>
      <c r="BW35" s="115" t="s">
        <v>157</v>
      </c>
    </row>
    <row r="36" customFormat="false" ht="25.5" hidden="false" customHeight="false" outlineLevel="0" collapsed="false">
      <c r="A36" s="4" t="n">
        <v>102</v>
      </c>
      <c r="B36" s="4" t="s">
        <v>42</v>
      </c>
      <c r="C36" s="4" t="s">
        <v>85</v>
      </c>
      <c r="D36" s="4" t="s">
        <v>44</v>
      </c>
      <c r="E36" s="4" t="s">
        <v>45</v>
      </c>
      <c r="F36" s="4"/>
      <c r="G36" s="4" t="s">
        <v>71</v>
      </c>
      <c r="H36" s="4"/>
      <c r="I36" s="36" t="s">
        <v>47</v>
      </c>
      <c r="J36" s="22" t="s">
        <v>50</v>
      </c>
      <c r="K36" s="22" t="s">
        <v>49</v>
      </c>
      <c r="L36" s="37" t="s">
        <v>48</v>
      </c>
      <c r="M36" s="36" t="n">
        <v>6</v>
      </c>
      <c r="N36" s="22" t="n">
        <v>3</v>
      </c>
      <c r="O36" s="22" t="n">
        <v>4</v>
      </c>
      <c r="P36" s="22" t="n">
        <v>3</v>
      </c>
      <c r="Q36" s="22" t="n">
        <v>6</v>
      </c>
      <c r="R36" s="22" t="n">
        <v>4</v>
      </c>
      <c r="S36" s="22" t="n">
        <v>3</v>
      </c>
      <c r="T36" s="22" t="n">
        <v>5</v>
      </c>
      <c r="U36" s="22" t="n">
        <v>1</v>
      </c>
      <c r="V36" s="22" t="n">
        <v>4</v>
      </c>
      <c r="W36" s="22" t="n">
        <v>4</v>
      </c>
      <c r="X36" s="38" t="n">
        <f aca="false">AVERAGE(M36:W36)</f>
        <v>3.90909090909091</v>
      </c>
      <c r="Y36" s="39"/>
      <c r="Z36" s="40" t="s">
        <v>72</v>
      </c>
      <c r="AA36" s="41" t="s">
        <v>161</v>
      </c>
      <c r="AB36" s="41" t="s">
        <v>162</v>
      </c>
      <c r="AC36" s="41" t="s">
        <v>163</v>
      </c>
      <c r="AD36" s="42" t="s">
        <v>164</v>
      </c>
      <c r="AE36" s="15" t="n">
        <v>7</v>
      </c>
      <c r="AF36" s="9" t="n">
        <v>3</v>
      </c>
      <c r="AG36" s="9" t="n">
        <v>4</v>
      </c>
      <c r="AH36" s="9" t="n">
        <v>6</v>
      </c>
      <c r="AI36" s="14" t="n">
        <v>7</v>
      </c>
      <c r="AJ36" s="15" t="n">
        <v>2</v>
      </c>
      <c r="AK36" s="9" t="n">
        <v>4</v>
      </c>
      <c r="AL36" s="9" t="n">
        <v>4</v>
      </c>
      <c r="AM36" s="9" t="n">
        <v>1</v>
      </c>
      <c r="AN36" s="9" t="n">
        <v>5</v>
      </c>
      <c r="AO36" s="9" t="n">
        <v>1</v>
      </c>
      <c r="AP36" s="10"/>
      <c r="AQ36" s="4"/>
      <c r="BI36" s="117" t="n">
        <v>7</v>
      </c>
      <c r="BJ36" s="117" t="n">
        <v>7</v>
      </c>
      <c r="BK36" s="117" t="n">
        <v>6</v>
      </c>
      <c r="BL36" s="117" t="n">
        <v>6</v>
      </c>
      <c r="BM36" s="117" t="n">
        <v>4</v>
      </c>
      <c r="BN36" s="117" t="n">
        <v>2</v>
      </c>
      <c r="BQ36" s="117" t="n">
        <v>7</v>
      </c>
      <c r="BR36" s="117" t="n">
        <v>6</v>
      </c>
      <c r="BS36" s="118" t="n">
        <v>6</v>
      </c>
      <c r="BU36" s="117" t="n">
        <v>7</v>
      </c>
      <c r="BV36" s="117" t="n">
        <v>6</v>
      </c>
      <c r="BW36" s="117" t="n">
        <v>2</v>
      </c>
    </row>
    <row r="37" customFormat="false" ht="38.25" hidden="false" customHeight="false" outlineLevel="0" collapsed="false">
      <c r="A37" s="4" t="n">
        <v>103</v>
      </c>
      <c r="B37" s="4" t="s">
        <v>70</v>
      </c>
      <c r="C37" s="4" t="s">
        <v>43</v>
      </c>
      <c r="D37" s="4" t="s">
        <v>165</v>
      </c>
      <c r="E37" s="4" t="s">
        <v>45</v>
      </c>
      <c r="F37" s="4"/>
      <c r="G37" s="4" t="s">
        <v>71</v>
      </c>
      <c r="H37" s="4"/>
      <c r="I37" s="36" t="s">
        <v>47</v>
      </c>
      <c r="J37" s="22" t="s">
        <v>49</v>
      </c>
      <c r="K37" s="22" t="s">
        <v>49</v>
      </c>
      <c r="L37" s="37" t="s">
        <v>48</v>
      </c>
      <c r="M37" s="36" t="n">
        <v>6</v>
      </c>
      <c r="N37" s="22" t="n">
        <v>4</v>
      </c>
      <c r="O37" s="22" t="n">
        <v>5</v>
      </c>
      <c r="P37" s="22" t="n">
        <v>5</v>
      </c>
      <c r="Q37" s="22" t="n">
        <v>3</v>
      </c>
      <c r="R37" s="22" t="n">
        <v>5</v>
      </c>
      <c r="S37" s="22" t="n">
        <v>6</v>
      </c>
      <c r="T37" s="22" t="n">
        <v>4</v>
      </c>
      <c r="U37" s="22" t="n">
        <v>3</v>
      </c>
      <c r="V37" s="22" t="n">
        <v>3</v>
      </c>
      <c r="W37" s="22" t="n">
        <v>2</v>
      </c>
      <c r="X37" s="38" t="n">
        <f aca="false">AVERAGE(M37:W37)</f>
        <v>4.18181818181818</v>
      </c>
      <c r="Y37" s="39"/>
      <c r="Z37" s="40" t="s">
        <v>166</v>
      </c>
      <c r="AA37" s="41" t="s">
        <v>167</v>
      </c>
      <c r="AB37" s="41" t="s">
        <v>82</v>
      </c>
      <c r="AC37" s="41" t="s">
        <v>168</v>
      </c>
      <c r="AD37" s="42" t="s">
        <v>169</v>
      </c>
      <c r="AE37" s="15" t="n">
        <v>6</v>
      </c>
      <c r="AF37" s="9" t="n">
        <v>3</v>
      </c>
      <c r="AG37" s="9" t="n">
        <v>2</v>
      </c>
      <c r="AH37" s="9" t="n">
        <v>3</v>
      </c>
      <c r="AI37" s="14" t="n">
        <v>6</v>
      </c>
      <c r="AJ37" s="15" t="n">
        <v>4</v>
      </c>
      <c r="AK37" s="9" t="n">
        <v>1</v>
      </c>
      <c r="AL37" s="9" t="n">
        <v>3</v>
      </c>
      <c r="AM37" s="9" t="n">
        <v>3</v>
      </c>
      <c r="AN37" s="9" t="n">
        <v>4</v>
      </c>
      <c r="AO37" s="9" t="n">
        <v>1</v>
      </c>
      <c r="AP37" s="10"/>
      <c r="AQ37" s="4"/>
      <c r="BI37" s="117" t="n">
        <v>5</v>
      </c>
      <c r="BJ37" s="117" t="n">
        <v>6</v>
      </c>
      <c r="BK37" s="117" t="n">
        <v>4</v>
      </c>
      <c r="BL37" s="117" t="n">
        <v>4</v>
      </c>
      <c r="BM37" s="117" t="n">
        <v>6</v>
      </c>
      <c r="BN37" s="117" t="n">
        <v>3</v>
      </c>
      <c r="BQ37" s="117" t="n">
        <v>5</v>
      </c>
      <c r="BR37" s="117" t="n">
        <v>4</v>
      </c>
      <c r="BS37" s="118" t="n">
        <v>6</v>
      </c>
      <c r="BU37" s="117" t="n">
        <v>6</v>
      </c>
      <c r="BV37" s="117" t="n">
        <v>4</v>
      </c>
      <c r="BW37" s="117" t="n">
        <v>3</v>
      </c>
    </row>
    <row r="38" customFormat="false" ht="25.5" hidden="false" customHeight="false" outlineLevel="0" collapsed="false">
      <c r="A38" s="4" t="n">
        <v>104</v>
      </c>
      <c r="B38" s="4" t="s">
        <v>70</v>
      </c>
      <c r="C38" s="4" t="s">
        <v>43</v>
      </c>
      <c r="D38" s="4" t="s">
        <v>165</v>
      </c>
      <c r="E38" s="4" t="s">
        <v>45</v>
      </c>
      <c r="F38" s="4"/>
      <c r="G38" s="4" t="s">
        <v>71</v>
      </c>
      <c r="H38" s="4"/>
      <c r="I38" s="36" t="s">
        <v>47</v>
      </c>
      <c r="J38" s="22" t="s">
        <v>48</v>
      </c>
      <c r="K38" s="22" t="s">
        <v>50</v>
      </c>
      <c r="L38" s="37" t="s">
        <v>50</v>
      </c>
      <c r="M38" s="36" t="n">
        <v>6</v>
      </c>
      <c r="N38" s="22" t="n">
        <v>5</v>
      </c>
      <c r="O38" s="22" t="n">
        <v>3</v>
      </c>
      <c r="P38" s="22" t="n">
        <v>3</v>
      </c>
      <c r="Q38" s="22" t="n">
        <v>4</v>
      </c>
      <c r="R38" s="22" t="n">
        <v>4</v>
      </c>
      <c r="S38" s="22" t="n">
        <v>5</v>
      </c>
      <c r="T38" s="22" t="n">
        <v>4</v>
      </c>
      <c r="U38" s="22" t="n">
        <v>4</v>
      </c>
      <c r="V38" s="22" t="n">
        <v>3</v>
      </c>
      <c r="W38" s="22" t="n">
        <v>2</v>
      </c>
      <c r="X38" s="38" t="n">
        <f aca="false">AVERAGE(M38:W38)</f>
        <v>3.90909090909091</v>
      </c>
      <c r="Y38" s="39"/>
      <c r="Z38" s="119" t="s">
        <v>61</v>
      </c>
      <c r="AA38" s="41" t="s">
        <v>170</v>
      </c>
      <c r="AB38" s="41" t="s">
        <v>60</v>
      </c>
      <c r="AC38" s="41" t="s">
        <v>171</v>
      </c>
      <c r="AD38" s="42" t="s">
        <v>172</v>
      </c>
      <c r="AE38" s="43" t="n">
        <v>6</v>
      </c>
      <c r="AF38" s="9" t="n">
        <v>2</v>
      </c>
      <c r="AG38" s="9" t="n">
        <v>3</v>
      </c>
      <c r="AH38" s="9" t="n">
        <v>3</v>
      </c>
      <c r="AI38" s="14" t="n">
        <v>4</v>
      </c>
      <c r="AJ38" s="15" t="n">
        <v>4</v>
      </c>
      <c r="AK38" s="9" t="n">
        <v>2</v>
      </c>
      <c r="AL38" s="9" t="n">
        <v>2</v>
      </c>
      <c r="AM38" s="9" t="n">
        <v>3</v>
      </c>
      <c r="AN38" s="9" t="n">
        <v>3</v>
      </c>
      <c r="AO38" s="9" t="n">
        <v>4</v>
      </c>
      <c r="AP38" s="10"/>
      <c r="AQ38" s="4"/>
      <c r="BI38" s="117" t="n">
        <v>5</v>
      </c>
      <c r="BJ38" s="117" t="n">
        <v>5</v>
      </c>
      <c r="BK38" s="117" t="n">
        <v>5</v>
      </c>
      <c r="BL38" s="117" t="n">
        <v>5</v>
      </c>
      <c r="BM38" s="117" t="n">
        <v>4</v>
      </c>
      <c r="BN38" s="117" t="n">
        <v>4</v>
      </c>
      <c r="BQ38" s="117" t="n">
        <v>4</v>
      </c>
      <c r="BR38" s="117" t="n">
        <v>4</v>
      </c>
      <c r="BS38" s="118" t="n">
        <v>3</v>
      </c>
      <c r="BU38" s="117" t="n">
        <v>5</v>
      </c>
      <c r="BV38" s="117" t="n">
        <v>5</v>
      </c>
      <c r="BW38" s="117" t="n">
        <v>4</v>
      </c>
    </row>
    <row r="39" customFormat="false" ht="25.5" hidden="false" customHeight="false" outlineLevel="0" collapsed="false">
      <c r="A39" s="4" t="n">
        <v>105</v>
      </c>
      <c r="B39" s="4" t="s">
        <v>70</v>
      </c>
      <c r="C39" s="4" t="s">
        <v>43</v>
      </c>
      <c r="D39" s="4" t="s">
        <v>57</v>
      </c>
      <c r="E39" s="4" t="s">
        <v>45</v>
      </c>
      <c r="F39" s="4"/>
      <c r="G39" s="4" t="s">
        <v>71</v>
      </c>
      <c r="H39" s="4"/>
      <c r="I39" s="36" t="s">
        <v>47</v>
      </c>
      <c r="J39" s="22" t="s">
        <v>49</v>
      </c>
      <c r="K39" s="22" t="s">
        <v>50</v>
      </c>
      <c r="L39" s="37" t="s">
        <v>49</v>
      </c>
      <c r="M39" s="36" t="n">
        <v>7</v>
      </c>
      <c r="N39" s="22" t="n">
        <v>4</v>
      </c>
      <c r="O39" s="22" t="n">
        <v>1</v>
      </c>
      <c r="P39" s="22" t="n">
        <v>4</v>
      </c>
      <c r="Q39" s="22" t="n">
        <v>1</v>
      </c>
      <c r="R39" s="22" t="n">
        <v>2</v>
      </c>
      <c r="S39" s="22" t="n">
        <v>3</v>
      </c>
      <c r="T39" s="22" t="n">
        <v>3</v>
      </c>
      <c r="U39" s="22" t="n">
        <v>2</v>
      </c>
      <c r="V39" s="22" t="n">
        <v>4</v>
      </c>
      <c r="W39" s="22" t="n">
        <v>1</v>
      </c>
      <c r="X39" s="38" t="n">
        <f aca="false">AVERAGE(M39:W39)</f>
        <v>2.90909090909091</v>
      </c>
      <c r="Y39" s="39"/>
      <c r="Z39" s="119" t="s">
        <v>61</v>
      </c>
      <c r="AA39" s="41" t="s">
        <v>173</v>
      </c>
      <c r="AB39" s="41" t="s">
        <v>82</v>
      </c>
      <c r="AC39" s="45" t="s">
        <v>174</v>
      </c>
      <c r="AD39" s="42" t="s">
        <v>90</v>
      </c>
      <c r="AE39" s="43" t="n">
        <v>7</v>
      </c>
      <c r="AF39" s="9" t="n">
        <v>3</v>
      </c>
      <c r="AG39" s="9" t="n">
        <v>1</v>
      </c>
      <c r="AH39" s="9" t="n">
        <v>1</v>
      </c>
      <c r="AI39" s="14" t="n">
        <v>4</v>
      </c>
      <c r="AJ39" s="15" t="n">
        <v>1</v>
      </c>
      <c r="AK39" s="9" t="n">
        <v>5</v>
      </c>
      <c r="AL39" s="9" t="n">
        <v>1</v>
      </c>
      <c r="AM39" s="9" t="n">
        <v>5</v>
      </c>
      <c r="AN39" s="9" t="n">
        <v>1</v>
      </c>
      <c r="AO39" s="9" t="n">
        <v>5</v>
      </c>
      <c r="AP39" s="10"/>
      <c r="AQ39" s="4"/>
      <c r="BI39" s="117" t="n">
        <v>5</v>
      </c>
      <c r="BJ39" s="117" t="n">
        <v>6</v>
      </c>
      <c r="BK39" s="117" t="n">
        <v>5</v>
      </c>
      <c r="BL39" s="117" t="n">
        <v>4</v>
      </c>
      <c r="BM39" s="117" t="n">
        <v>5</v>
      </c>
      <c r="BN39" s="117" t="n">
        <v>5</v>
      </c>
      <c r="BQ39" s="117" t="n">
        <v>6</v>
      </c>
      <c r="BR39" s="117" t="n">
        <v>5</v>
      </c>
      <c r="BS39" s="118" t="n">
        <v>4</v>
      </c>
      <c r="BU39" s="117" t="n">
        <v>6</v>
      </c>
      <c r="BV39" s="117" t="n">
        <v>4</v>
      </c>
      <c r="BW39" s="117" t="n">
        <v>5</v>
      </c>
    </row>
    <row r="40" customFormat="false" ht="16.5" hidden="false" customHeight="false" outlineLevel="0" collapsed="false">
      <c r="A40" s="11" t="s">
        <v>175</v>
      </c>
      <c r="B40" s="11" t="s">
        <v>42</v>
      </c>
      <c r="C40" s="11" t="s">
        <v>43</v>
      </c>
      <c r="D40" s="11" t="s">
        <v>89</v>
      </c>
      <c r="E40" s="11" t="s">
        <v>45</v>
      </c>
      <c r="F40" s="11"/>
      <c r="G40" s="11" t="s">
        <v>71</v>
      </c>
      <c r="H40" s="11"/>
      <c r="I40" s="36" t="s">
        <v>103</v>
      </c>
      <c r="J40" s="22" t="s">
        <v>48</v>
      </c>
      <c r="K40" s="22" t="s">
        <v>48</v>
      </c>
      <c r="L40" s="37" t="s">
        <v>49</v>
      </c>
      <c r="M40" s="36" t="n">
        <v>4</v>
      </c>
      <c r="N40" s="22" t="n">
        <v>5</v>
      </c>
      <c r="O40" s="22" t="n">
        <v>5</v>
      </c>
      <c r="P40" s="22" t="n">
        <v>5</v>
      </c>
      <c r="Q40" s="22" t="n">
        <v>2</v>
      </c>
      <c r="R40" s="22" t="n">
        <v>4</v>
      </c>
      <c r="S40" s="22" t="n">
        <v>4</v>
      </c>
      <c r="T40" s="22" t="n">
        <v>6</v>
      </c>
      <c r="U40" s="22" t="n">
        <v>2</v>
      </c>
      <c r="V40" s="22" t="n">
        <v>3</v>
      </c>
      <c r="W40" s="22" t="n">
        <v>1</v>
      </c>
      <c r="X40" s="38" t="n">
        <f aca="false">AVERAGE(M40:W40)</f>
        <v>3.72727272727273</v>
      </c>
      <c r="Y40" s="39"/>
      <c r="Z40" s="119" t="s">
        <v>61</v>
      </c>
      <c r="AA40" s="41" t="s">
        <v>176</v>
      </c>
      <c r="AB40" s="41" t="s">
        <v>110</v>
      </c>
      <c r="AC40" s="41" t="s">
        <v>78</v>
      </c>
      <c r="AD40" s="42" t="s">
        <v>177</v>
      </c>
      <c r="AE40" s="43" t="n">
        <v>7</v>
      </c>
      <c r="AF40" s="9" t="n">
        <v>2</v>
      </c>
      <c r="AG40" s="9" t="n">
        <v>2</v>
      </c>
      <c r="AH40" s="9" t="n">
        <v>3</v>
      </c>
      <c r="AI40" s="14" t="n">
        <v>6</v>
      </c>
      <c r="AJ40" s="15" t="n">
        <v>1</v>
      </c>
      <c r="AK40" s="9" t="n">
        <v>4</v>
      </c>
      <c r="AL40" s="9" t="n">
        <v>1</v>
      </c>
      <c r="AM40" s="9" t="n">
        <v>3</v>
      </c>
      <c r="AN40" s="9" t="n">
        <v>5</v>
      </c>
      <c r="AO40" s="9" t="n">
        <v>1</v>
      </c>
      <c r="AP40" s="10"/>
      <c r="AQ40" s="4"/>
      <c r="BI40" s="117" t="n">
        <v>4</v>
      </c>
      <c r="BJ40" s="117" t="n">
        <v>3</v>
      </c>
      <c r="BK40" s="117" t="n">
        <v>4</v>
      </c>
      <c r="BL40" s="117" t="n">
        <v>5</v>
      </c>
      <c r="BM40" s="117" t="n">
        <v>6</v>
      </c>
      <c r="BN40" s="117" t="n">
        <v>4</v>
      </c>
      <c r="BQ40" s="117" t="n">
        <v>4</v>
      </c>
      <c r="BR40" s="117" t="n">
        <v>6</v>
      </c>
      <c r="BS40" s="118" t="n">
        <v>2</v>
      </c>
      <c r="BU40" s="117" t="n">
        <v>3</v>
      </c>
      <c r="BV40" s="117" t="n">
        <v>5</v>
      </c>
      <c r="BW40" s="117" t="n">
        <v>4</v>
      </c>
    </row>
    <row r="41" customFormat="false" ht="25.5" hidden="false" customHeight="false" outlineLevel="0" collapsed="false">
      <c r="A41" s="4" t="n">
        <v>107</v>
      </c>
      <c r="B41" s="4" t="s">
        <v>42</v>
      </c>
      <c r="C41" s="4" t="s">
        <v>56</v>
      </c>
      <c r="D41" s="4" t="s">
        <v>45</v>
      </c>
      <c r="E41" s="4" t="s">
        <v>45</v>
      </c>
      <c r="F41" s="4"/>
      <c r="G41" s="4" t="s">
        <v>71</v>
      </c>
      <c r="H41" s="4"/>
      <c r="I41" s="36" t="s">
        <v>47</v>
      </c>
      <c r="J41" s="22" t="s">
        <v>48</v>
      </c>
      <c r="K41" s="22" t="s">
        <v>50</v>
      </c>
      <c r="L41" s="37" t="s">
        <v>48</v>
      </c>
      <c r="M41" s="36" t="n">
        <v>3</v>
      </c>
      <c r="N41" s="22" t="n">
        <v>3</v>
      </c>
      <c r="O41" s="22" t="n">
        <v>5</v>
      </c>
      <c r="P41" s="22" t="n">
        <v>5</v>
      </c>
      <c r="Q41" s="22" t="n">
        <v>6</v>
      </c>
      <c r="R41" s="22" t="n">
        <v>6</v>
      </c>
      <c r="S41" s="22" t="n">
        <v>6</v>
      </c>
      <c r="T41" s="22" t="n">
        <v>5</v>
      </c>
      <c r="U41" s="22" t="n">
        <v>3</v>
      </c>
      <c r="V41" s="22" t="n">
        <v>3</v>
      </c>
      <c r="W41" s="22" t="n">
        <v>5</v>
      </c>
      <c r="X41" s="38" t="n">
        <f aca="false">AVERAGE(M41:W41)</f>
        <v>4.54545454545455</v>
      </c>
      <c r="Y41" s="39"/>
      <c r="Z41" s="119" t="s">
        <v>61</v>
      </c>
      <c r="AA41" s="41" t="s">
        <v>90</v>
      </c>
      <c r="AB41" s="41" t="s">
        <v>61</v>
      </c>
      <c r="AC41" s="41" t="s">
        <v>78</v>
      </c>
      <c r="AD41" s="42" t="s">
        <v>148</v>
      </c>
      <c r="AE41" s="43" t="n">
        <v>7</v>
      </c>
      <c r="AF41" s="9" t="n">
        <v>4</v>
      </c>
      <c r="AG41" s="9" t="n">
        <v>6</v>
      </c>
      <c r="AH41" s="9" t="n">
        <v>3</v>
      </c>
      <c r="AI41" s="14" t="n">
        <v>2</v>
      </c>
      <c r="AJ41" s="15" t="n">
        <v>4</v>
      </c>
      <c r="AK41" s="9" t="n">
        <v>2</v>
      </c>
      <c r="AL41" s="9" t="n">
        <v>3</v>
      </c>
      <c r="AM41" s="9" t="n">
        <v>3</v>
      </c>
      <c r="AN41" s="9" t="n">
        <v>4</v>
      </c>
      <c r="AO41" s="9" t="n">
        <v>2</v>
      </c>
      <c r="AP41" s="10"/>
      <c r="AQ41" s="4"/>
      <c r="BI41" s="117" t="n">
        <v>6</v>
      </c>
      <c r="BJ41" s="117" t="n">
        <v>6</v>
      </c>
      <c r="BK41" s="117" t="n">
        <v>4</v>
      </c>
      <c r="BL41" s="117" t="n">
        <v>6</v>
      </c>
      <c r="BM41" s="117" t="n">
        <v>2</v>
      </c>
      <c r="BN41" s="117" t="n">
        <v>4</v>
      </c>
      <c r="BQ41" s="117" t="n">
        <v>6</v>
      </c>
      <c r="BR41" s="117" t="n">
        <v>6</v>
      </c>
      <c r="BS41" s="118" t="n">
        <v>5</v>
      </c>
      <c r="BU41" s="117" t="n">
        <v>6</v>
      </c>
      <c r="BV41" s="117" t="n">
        <v>6</v>
      </c>
      <c r="BW41" s="117" t="n">
        <v>4</v>
      </c>
    </row>
    <row r="42" customFormat="false" ht="38.25" hidden="false" customHeight="false" outlineLevel="0" collapsed="false">
      <c r="A42" s="4" t="s">
        <v>178</v>
      </c>
      <c r="B42" s="4" t="s">
        <v>70</v>
      </c>
      <c r="C42" s="4" t="s">
        <v>43</v>
      </c>
      <c r="D42" s="4" t="s">
        <v>77</v>
      </c>
      <c r="E42" s="4" t="s">
        <v>45</v>
      </c>
      <c r="F42" s="4"/>
      <c r="G42" s="4" t="s">
        <v>71</v>
      </c>
      <c r="H42" s="4"/>
      <c r="I42" s="36" t="s">
        <v>47</v>
      </c>
      <c r="J42" s="22" t="s">
        <v>48</v>
      </c>
      <c r="K42" s="120" t="s">
        <v>179</v>
      </c>
      <c r="L42" s="37" t="s">
        <v>49</v>
      </c>
      <c r="M42" s="36" t="n">
        <v>5</v>
      </c>
      <c r="N42" s="22" t="n">
        <v>4</v>
      </c>
      <c r="O42" s="22" t="n">
        <v>5</v>
      </c>
      <c r="P42" s="22" t="n">
        <v>4</v>
      </c>
      <c r="Q42" s="22" t="n">
        <v>6</v>
      </c>
      <c r="R42" s="22" t="n">
        <v>6</v>
      </c>
      <c r="S42" s="22" t="n">
        <v>7</v>
      </c>
      <c r="T42" s="22" t="n">
        <v>4</v>
      </c>
      <c r="U42" s="22" t="n">
        <v>3</v>
      </c>
      <c r="V42" s="22" t="n">
        <v>6</v>
      </c>
      <c r="W42" s="22" t="n">
        <v>5</v>
      </c>
      <c r="X42" s="38" t="n">
        <f aca="false">AVERAGE(M42:W42)</f>
        <v>5</v>
      </c>
      <c r="Y42" s="39"/>
      <c r="Z42" s="119" t="s">
        <v>61</v>
      </c>
      <c r="AA42" s="41" t="s">
        <v>148</v>
      </c>
      <c r="AB42" s="41" t="s">
        <v>180</v>
      </c>
      <c r="AC42" s="41" t="s">
        <v>88</v>
      </c>
      <c r="AD42" s="42" t="s">
        <v>181</v>
      </c>
      <c r="AE42" s="43" t="n">
        <v>7</v>
      </c>
      <c r="AF42" s="9" t="n">
        <v>4</v>
      </c>
      <c r="AG42" s="9" t="n">
        <v>3</v>
      </c>
      <c r="AH42" s="9" t="n">
        <v>5</v>
      </c>
      <c r="AI42" s="14" t="n">
        <v>6</v>
      </c>
      <c r="AJ42" s="15" t="n">
        <v>3</v>
      </c>
      <c r="AK42" s="9" t="n">
        <v>4</v>
      </c>
      <c r="AL42" s="9" t="n">
        <v>5</v>
      </c>
      <c r="AM42" s="9" t="n">
        <v>2</v>
      </c>
      <c r="AN42" s="9" t="n">
        <v>4</v>
      </c>
      <c r="AO42" s="9" t="n">
        <v>3</v>
      </c>
      <c r="AP42" s="10"/>
      <c r="AQ42" s="4"/>
      <c r="BI42" s="117" t="n">
        <v>6</v>
      </c>
      <c r="BJ42" s="117" t="n">
        <v>6</v>
      </c>
      <c r="BK42" s="117" t="n">
        <v>5</v>
      </c>
      <c r="BL42" s="117" t="n">
        <v>4</v>
      </c>
      <c r="BM42" s="117" t="n">
        <v>5</v>
      </c>
      <c r="BN42" s="117" t="n">
        <v>4</v>
      </c>
      <c r="BQ42" s="117" t="n">
        <v>6</v>
      </c>
      <c r="BR42" s="117" t="n">
        <v>6</v>
      </c>
      <c r="BS42" s="118" t="n">
        <v>5</v>
      </c>
      <c r="BU42" s="117" t="n">
        <v>6</v>
      </c>
      <c r="BV42" s="117" t="n">
        <v>4</v>
      </c>
      <c r="BW42" s="117" t="n">
        <v>4</v>
      </c>
    </row>
    <row r="43" customFormat="false" ht="25.5" hidden="false" customHeight="false" outlineLevel="0" collapsed="false">
      <c r="A43" s="4" t="n">
        <v>109</v>
      </c>
      <c r="B43" s="4" t="s">
        <v>70</v>
      </c>
      <c r="C43" s="4" t="s">
        <v>43</v>
      </c>
      <c r="D43" s="4" t="s">
        <v>89</v>
      </c>
      <c r="E43" s="4" t="s">
        <v>45</v>
      </c>
      <c r="F43" s="4" t="s">
        <v>182</v>
      </c>
      <c r="G43" s="4" t="s">
        <v>71</v>
      </c>
      <c r="H43" s="4"/>
      <c r="I43" s="36" t="s">
        <v>47</v>
      </c>
      <c r="J43" s="22" t="s">
        <v>48</v>
      </c>
      <c r="K43" s="22" t="s">
        <v>48</v>
      </c>
      <c r="L43" s="37" t="s">
        <v>50</v>
      </c>
      <c r="M43" s="36" t="n">
        <v>6</v>
      </c>
      <c r="N43" s="22" t="n">
        <v>3</v>
      </c>
      <c r="O43" s="22" t="n">
        <v>4</v>
      </c>
      <c r="P43" s="22" t="n">
        <v>3</v>
      </c>
      <c r="Q43" s="22" t="n">
        <v>6</v>
      </c>
      <c r="R43" s="22" t="n">
        <v>4</v>
      </c>
      <c r="S43" s="22" t="n">
        <v>4</v>
      </c>
      <c r="T43" s="22" t="n">
        <v>6</v>
      </c>
      <c r="U43" s="22" t="n">
        <v>5</v>
      </c>
      <c r="V43" s="22" t="n">
        <v>5</v>
      </c>
      <c r="W43" s="22" t="n">
        <v>4</v>
      </c>
      <c r="X43" s="38" t="n">
        <f aca="false">AVERAGE(M43:W43)</f>
        <v>4.54545454545455</v>
      </c>
      <c r="Y43" s="39"/>
      <c r="Z43" s="119" t="s">
        <v>61</v>
      </c>
      <c r="AA43" s="41" t="s">
        <v>90</v>
      </c>
      <c r="AB43" s="41" t="s">
        <v>60</v>
      </c>
      <c r="AC43" s="41" t="s">
        <v>183</v>
      </c>
      <c r="AD43" s="42" t="s">
        <v>184</v>
      </c>
      <c r="AE43" s="43" t="n">
        <v>6</v>
      </c>
      <c r="AF43" s="9" t="n">
        <v>4</v>
      </c>
      <c r="AG43" s="9" t="n">
        <v>5</v>
      </c>
      <c r="AH43" s="9" t="n">
        <v>4</v>
      </c>
      <c r="AI43" s="14" t="n">
        <v>6</v>
      </c>
      <c r="AJ43" s="15" t="n">
        <v>1</v>
      </c>
      <c r="AK43" s="9" t="n">
        <v>4</v>
      </c>
      <c r="AL43" s="9" t="n">
        <v>2</v>
      </c>
      <c r="AM43" s="9" t="n">
        <v>4</v>
      </c>
      <c r="AN43" s="9" t="n">
        <v>4</v>
      </c>
      <c r="AO43" s="9" t="n">
        <v>2</v>
      </c>
      <c r="AP43" s="10"/>
      <c r="AQ43" s="4"/>
      <c r="BI43" s="117" t="n">
        <v>5</v>
      </c>
      <c r="BJ43" s="117" t="n">
        <v>7</v>
      </c>
      <c r="BK43" s="117" t="n">
        <v>6</v>
      </c>
      <c r="BL43" s="117" t="n">
        <v>7</v>
      </c>
      <c r="BM43" s="117" t="n">
        <v>3</v>
      </c>
      <c r="BN43" s="117" t="n">
        <v>6</v>
      </c>
      <c r="BQ43" s="117" t="n">
        <v>7</v>
      </c>
      <c r="BR43" s="117" t="n">
        <v>6</v>
      </c>
      <c r="BS43" s="118" t="n">
        <v>1</v>
      </c>
      <c r="BU43" s="117" t="n">
        <v>7</v>
      </c>
      <c r="BV43" s="117" t="n">
        <v>7</v>
      </c>
      <c r="BW43" s="117" t="n">
        <v>6</v>
      </c>
    </row>
    <row r="44" customFormat="false" ht="25.5" hidden="false" customHeight="false" outlineLevel="0" collapsed="false">
      <c r="A44" s="4" t="n">
        <v>110</v>
      </c>
      <c r="B44" s="4" t="s">
        <v>70</v>
      </c>
      <c r="C44" s="4" t="s">
        <v>85</v>
      </c>
      <c r="D44" s="4" t="s">
        <v>45</v>
      </c>
      <c r="E44" s="4"/>
      <c r="F44" s="4"/>
      <c r="G44" s="4" t="s">
        <v>71</v>
      </c>
      <c r="H44" s="4"/>
      <c r="I44" s="36" t="s">
        <v>103</v>
      </c>
      <c r="J44" s="22" t="s">
        <v>48</v>
      </c>
      <c r="K44" s="22" t="s">
        <v>48</v>
      </c>
      <c r="L44" s="37" t="s">
        <v>49</v>
      </c>
      <c r="M44" s="36" t="n">
        <v>3</v>
      </c>
      <c r="N44" s="22" t="n">
        <v>5</v>
      </c>
      <c r="O44" s="22" t="n">
        <v>4</v>
      </c>
      <c r="P44" s="22" t="n">
        <v>5</v>
      </c>
      <c r="Q44" s="22" t="n">
        <v>6</v>
      </c>
      <c r="R44" s="22" t="n">
        <v>4</v>
      </c>
      <c r="S44" s="22" t="n">
        <v>5</v>
      </c>
      <c r="T44" s="22" t="n">
        <v>7</v>
      </c>
      <c r="U44" s="22" t="n">
        <v>5</v>
      </c>
      <c r="V44" s="22" t="n">
        <v>6</v>
      </c>
      <c r="W44" s="22" t="n">
        <v>2</v>
      </c>
      <c r="X44" s="38" t="n">
        <f aca="false">AVERAGE(M44:W44)</f>
        <v>4.72727272727273</v>
      </c>
      <c r="Y44" s="39"/>
      <c r="Z44" s="40" t="s">
        <v>72</v>
      </c>
      <c r="AA44" s="41" t="s">
        <v>185</v>
      </c>
      <c r="AB44" s="41" t="s">
        <v>186</v>
      </c>
      <c r="AC44" s="41" t="s">
        <v>187</v>
      </c>
      <c r="AD44" s="42" t="s">
        <v>72</v>
      </c>
      <c r="AE44" s="15" t="n">
        <v>7</v>
      </c>
      <c r="AF44" s="9" t="n">
        <v>5</v>
      </c>
      <c r="AG44" s="9" t="n">
        <v>4</v>
      </c>
      <c r="AH44" s="9" t="n">
        <v>3</v>
      </c>
      <c r="AI44" s="14" t="n">
        <v>6</v>
      </c>
      <c r="AJ44" s="15" t="n">
        <v>4</v>
      </c>
      <c r="AK44" s="9" t="n">
        <v>2</v>
      </c>
      <c r="AL44" s="9" t="n">
        <v>2</v>
      </c>
      <c r="AM44" s="9" t="n">
        <v>4</v>
      </c>
      <c r="AN44" s="9" t="n">
        <v>4</v>
      </c>
      <c r="AO44" s="9" t="n">
        <v>2</v>
      </c>
      <c r="AP44" s="10"/>
      <c r="AQ44" s="4"/>
      <c r="BI44" s="117" t="n">
        <v>4</v>
      </c>
      <c r="BJ44" s="117" t="n">
        <v>7</v>
      </c>
      <c r="BK44" s="117" t="n">
        <v>5</v>
      </c>
      <c r="BL44" s="117" t="n">
        <v>7</v>
      </c>
      <c r="BM44" s="117" t="n">
        <v>2</v>
      </c>
      <c r="BN44" s="117" t="n">
        <v>4</v>
      </c>
      <c r="BQ44" s="117" t="n">
        <v>3</v>
      </c>
      <c r="BR44" s="117" t="n">
        <v>4</v>
      </c>
      <c r="BS44" s="118" t="n">
        <v>3</v>
      </c>
      <c r="BU44" s="117" t="n">
        <v>7</v>
      </c>
      <c r="BV44" s="117" t="n">
        <v>7</v>
      </c>
      <c r="BW44" s="117" t="n">
        <v>4</v>
      </c>
    </row>
    <row r="45" customFormat="false" ht="25.5" hidden="false" customHeight="false" outlineLevel="0" collapsed="false">
      <c r="A45" s="4" t="n">
        <v>111</v>
      </c>
      <c r="B45" s="4" t="s">
        <v>42</v>
      </c>
      <c r="C45" s="4" t="s">
        <v>43</v>
      </c>
      <c r="D45" s="4" t="s">
        <v>45</v>
      </c>
      <c r="E45" s="4" t="s">
        <v>45</v>
      </c>
      <c r="F45" s="4"/>
      <c r="G45" s="4" t="s">
        <v>71</v>
      </c>
      <c r="H45" s="4"/>
      <c r="I45" s="36" t="s">
        <v>47</v>
      </c>
      <c r="J45" s="22" t="s">
        <v>50</v>
      </c>
      <c r="K45" s="22" t="s">
        <v>48</v>
      </c>
      <c r="L45" s="37" t="s">
        <v>50</v>
      </c>
      <c r="M45" s="36" t="n">
        <v>4</v>
      </c>
      <c r="N45" s="22" t="n">
        <v>5</v>
      </c>
      <c r="O45" s="22" t="n">
        <v>3</v>
      </c>
      <c r="P45" s="22" t="n">
        <v>2</v>
      </c>
      <c r="Q45" s="22" t="n">
        <v>3</v>
      </c>
      <c r="R45" s="22" t="n">
        <v>4</v>
      </c>
      <c r="S45" s="22" t="n">
        <v>3</v>
      </c>
      <c r="T45" s="22" t="n">
        <v>5</v>
      </c>
      <c r="U45" s="22" t="n">
        <v>4</v>
      </c>
      <c r="V45" s="22" t="n">
        <v>3</v>
      </c>
      <c r="W45" s="22" t="n">
        <v>4</v>
      </c>
      <c r="X45" s="38" t="n">
        <f aca="false">AVERAGE(M45:W45)</f>
        <v>3.63636363636364</v>
      </c>
      <c r="Y45" s="39"/>
      <c r="Z45" s="119" t="s">
        <v>61</v>
      </c>
      <c r="AA45" s="41" t="s">
        <v>90</v>
      </c>
      <c r="AB45" s="41" t="s">
        <v>186</v>
      </c>
      <c r="AC45" s="41" t="s">
        <v>188</v>
      </c>
      <c r="AD45" s="42" t="s">
        <v>61</v>
      </c>
      <c r="AE45" s="43" t="n">
        <v>6</v>
      </c>
      <c r="AF45" s="9" t="n">
        <v>5</v>
      </c>
      <c r="AG45" s="9" t="n">
        <v>2</v>
      </c>
      <c r="AH45" s="9" t="n">
        <v>3</v>
      </c>
      <c r="AI45" s="14" t="n">
        <v>4</v>
      </c>
      <c r="AJ45" s="15" t="n">
        <v>3</v>
      </c>
      <c r="AK45" s="9" t="n">
        <v>2</v>
      </c>
      <c r="AL45" s="9" t="n">
        <v>4</v>
      </c>
      <c r="AM45" s="9" t="n">
        <v>2</v>
      </c>
      <c r="AN45" s="9" t="n">
        <v>3</v>
      </c>
      <c r="AO45" s="9" t="n">
        <v>3</v>
      </c>
      <c r="AP45" s="10"/>
      <c r="AQ45" s="4"/>
      <c r="BI45" s="117" t="n">
        <v>4</v>
      </c>
      <c r="BJ45" s="117" t="n">
        <v>6</v>
      </c>
      <c r="BK45" s="117" t="n">
        <v>1</v>
      </c>
      <c r="BL45" s="117" t="n">
        <v>6</v>
      </c>
      <c r="BM45" s="117" t="n">
        <v>2</v>
      </c>
      <c r="BN45" s="117" t="n">
        <v>2</v>
      </c>
      <c r="BQ45" s="117" t="n">
        <v>5</v>
      </c>
      <c r="BR45" s="117" t="n">
        <v>3</v>
      </c>
      <c r="BS45" s="118" t="n">
        <v>2</v>
      </c>
      <c r="BU45" s="117" t="n">
        <v>6</v>
      </c>
      <c r="BV45" s="117" t="n">
        <v>6</v>
      </c>
      <c r="BW45" s="117" t="n">
        <v>2</v>
      </c>
    </row>
    <row r="46" customFormat="false" ht="38.25" hidden="false" customHeight="false" outlineLevel="0" collapsed="false">
      <c r="A46" s="4" t="s">
        <v>189</v>
      </c>
      <c r="B46" s="4" t="s">
        <v>42</v>
      </c>
      <c r="C46" s="4" t="s">
        <v>56</v>
      </c>
      <c r="D46" s="4" t="s">
        <v>190</v>
      </c>
      <c r="E46" s="4" t="s">
        <v>45</v>
      </c>
      <c r="F46" s="4"/>
      <c r="G46" s="4" t="s">
        <v>71</v>
      </c>
      <c r="H46" s="4"/>
      <c r="I46" s="36" t="s">
        <v>103</v>
      </c>
      <c r="J46" s="22" t="s">
        <v>49</v>
      </c>
      <c r="K46" s="22" t="s">
        <v>49</v>
      </c>
      <c r="L46" s="37" t="s">
        <v>50</v>
      </c>
      <c r="M46" s="36" t="n">
        <v>3</v>
      </c>
      <c r="N46" s="22" t="n">
        <v>5</v>
      </c>
      <c r="O46" s="22" t="n">
        <v>1</v>
      </c>
      <c r="P46" s="22" t="n">
        <v>3</v>
      </c>
      <c r="Q46" s="22" t="n">
        <v>2</v>
      </c>
      <c r="R46" s="22" t="n">
        <v>4</v>
      </c>
      <c r="S46" s="22" t="n">
        <v>3</v>
      </c>
      <c r="T46" s="22" t="n">
        <v>5</v>
      </c>
      <c r="U46" s="22" t="n">
        <v>5</v>
      </c>
      <c r="V46" s="22" t="n">
        <v>1</v>
      </c>
      <c r="W46" s="22" t="n">
        <v>1</v>
      </c>
      <c r="X46" s="38" t="n">
        <f aca="false">AVERAGE(M46:W46)</f>
        <v>3</v>
      </c>
      <c r="Y46" s="39"/>
      <c r="Z46" s="119" t="s">
        <v>61</v>
      </c>
      <c r="AA46" s="41" t="s">
        <v>90</v>
      </c>
      <c r="AB46" s="41" t="s">
        <v>191</v>
      </c>
      <c r="AC46" s="41" t="s">
        <v>79</v>
      </c>
      <c r="AD46" s="42" t="s">
        <v>192</v>
      </c>
      <c r="AE46" s="43" t="n">
        <v>7</v>
      </c>
      <c r="AF46" s="9" t="n">
        <v>4</v>
      </c>
      <c r="AG46" s="9" t="n">
        <v>3</v>
      </c>
      <c r="AH46" s="9" t="n">
        <v>2</v>
      </c>
      <c r="AI46" s="14" t="n">
        <v>6</v>
      </c>
      <c r="AJ46" s="15" t="n">
        <v>4</v>
      </c>
      <c r="AK46" s="9" t="n">
        <v>2</v>
      </c>
      <c r="AL46" s="9" t="n">
        <v>2</v>
      </c>
      <c r="AM46" s="9" t="n">
        <v>3</v>
      </c>
      <c r="AN46" s="9" t="n">
        <v>4</v>
      </c>
      <c r="AO46" s="9" t="n">
        <v>3</v>
      </c>
      <c r="AP46" s="10"/>
      <c r="AQ46" s="4"/>
      <c r="BI46" s="117" t="n">
        <v>7</v>
      </c>
      <c r="BJ46" s="117" t="n">
        <v>7</v>
      </c>
      <c r="BK46" s="117" t="n">
        <v>6</v>
      </c>
      <c r="BL46" s="117" t="n">
        <v>6</v>
      </c>
      <c r="BM46" s="117" t="n">
        <v>6</v>
      </c>
      <c r="BN46" s="117" t="n">
        <v>7</v>
      </c>
      <c r="BQ46" s="117" t="n">
        <v>5</v>
      </c>
      <c r="BR46" s="117" t="n">
        <v>5</v>
      </c>
      <c r="BS46" s="118" t="n">
        <v>5</v>
      </c>
      <c r="BU46" s="117" t="n">
        <v>7</v>
      </c>
      <c r="BV46" s="117" t="n">
        <v>6</v>
      </c>
      <c r="BW46" s="117" t="n">
        <v>7</v>
      </c>
    </row>
    <row r="47" customFormat="false" ht="25.5" hidden="false" customHeight="false" outlineLevel="0" collapsed="false">
      <c r="A47" s="4" t="n">
        <v>113</v>
      </c>
      <c r="B47" s="4" t="s">
        <v>70</v>
      </c>
      <c r="C47" s="4" t="s">
        <v>85</v>
      </c>
      <c r="D47" s="4" t="s">
        <v>45</v>
      </c>
      <c r="E47" s="4"/>
      <c r="F47" s="4"/>
      <c r="G47" s="4" t="s">
        <v>71</v>
      </c>
      <c r="H47" s="4"/>
      <c r="I47" s="36" t="s">
        <v>47</v>
      </c>
      <c r="J47" s="22" t="s">
        <v>49</v>
      </c>
      <c r="K47" s="22" t="s">
        <v>49</v>
      </c>
      <c r="L47" s="37" t="s">
        <v>50</v>
      </c>
      <c r="M47" s="36" t="n">
        <v>4</v>
      </c>
      <c r="N47" s="22" t="n">
        <v>5</v>
      </c>
      <c r="O47" s="22" t="n">
        <v>3</v>
      </c>
      <c r="P47" s="22" t="n">
        <v>3</v>
      </c>
      <c r="Q47" s="22" t="n">
        <v>2</v>
      </c>
      <c r="R47" s="22" t="n">
        <v>3</v>
      </c>
      <c r="S47" s="22" t="n">
        <v>3</v>
      </c>
      <c r="T47" s="22" t="n">
        <v>5</v>
      </c>
      <c r="U47" s="22" t="n">
        <v>4</v>
      </c>
      <c r="V47" s="22" t="n">
        <v>5</v>
      </c>
      <c r="W47" s="22" t="n">
        <v>3</v>
      </c>
      <c r="X47" s="38" t="n">
        <f aca="false">AVERAGE(M47:W47)</f>
        <v>3.63636363636364</v>
      </c>
      <c r="Y47" s="39"/>
      <c r="Z47" s="119" t="s">
        <v>61</v>
      </c>
      <c r="AA47" s="41" t="s">
        <v>84</v>
      </c>
      <c r="AB47" s="41" t="s">
        <v>193</v>
      </c>
      <c r="AC47" s="41" t="s">
        <v>193</v>
      </c>
      <c r="AD47" s="42" t="s">
        <v>194</v>
      </c>
      <c r="AE47" s="43" t="n">
        <v>5</v>
      </c>
      <c r="AF47" s="9" t="n">
        <v>6</v>
      </c>
      <c r="AG47" s="9" t="n">
        <v>2</v>
      </c>
      <c r="AH47" s="9" t="n">
        <v>2</v>
      </c>
      <c r="AI47" s="14" t="n">
        <v>6</v>
      </c>
      <c r="AJ47" s="15" t="n">
        <v>2</v>
      </c>
      <c r="AK47" s="9" t="n">
        <v>4</v>
      </c>
      <c r="AL47" s="9" t="n">
        <v>3</v>
      </c>
      <c r="AM47" s="9" t="n">
        <v>4</v>
      </c>
      <c r="AN47" s="9" t="n">
        <v>4</v>
      </c>
      <c r="AO47" s="9" t="n">
        <v>3</v>
      </c>
      <c r="AP47" s="10"/>
      <c r="AQ47" s="4"/>
      <c r="BI47" s="117" t="n">
        <v>5</v>
      </c>
      <c r="BJ47" s="117" t="n">
        <v>7</v>
      </c>
      <c r="BK47" s="117" t="n">
        <v>5</v>
      </c>
      <c r="BL47" s="117" t="n">
        <v>5</v>
      </c>
      <c r="BM47" s="117" t="n">
        <v>5</v>
      </c>
      <c r="BN47" s="117" t="n">
        <v>4</v>
      </c>
      <c r="BQ47" s="117" t="n">
        <v>7</v>
      </c>
      <c r="BR47" s="117" t="n">
        <v>7</v>
      </c>
      <c r="BS47" s="118" t="n">
        <v>4</v>
      </c>
      <c r="BU47" s="117" t="n">
        <v>7</v>
      </c>
      <c r="BV47" s="117" t="n">
        <v>5</v>
      </c>
      <c r="BW47" s="117" t="n">
        <v>4</v>
      </c>
    </row>
    <row r="48" customFormat="false" ht="25.5" hidden="false" customHeight="false" outlineLevel="0" collapsed="false">
      <c r="A48" s="4" t="n">
        <v>114</v>
      </c>
      <c r="B48" s="4" t="s">
        <v>42</v>
      </c>
      <c r="C48" s="4" t="s">
        <v>56</v>
      </c>
      <c r="D48" s="4" t="s">
        <v>45</v>
      </c>
      <c r="E48" s="4"/>
      <c r="F48" s="4" t="s">
        <v>195</v>
      </c>
      <c r="G48" s="4" t="s">
        <v>71</v>
      </c>
      <c r="H48" s="4"/>
      <c r="I48" s="36" t="s">
        <v>47</v>
      </c>
      <c r="J48" s="22" t="s">
        <v>48</v>
      </c>
      <c r="K48" s="22" t="s">
        <v>49</v>
      </c>
      <c r="L48" s="37" t="s">
        <v>48</v>
      </c>
      <c r="M48" s="36" t="n">
        <v>5</v>
      </c>
      <c r="N48" s="22" t="n">
        <v>4</v>
      </c>
      <c r="O48" s="22" t="n">
        <v>3</v>
      </c>
      <c r="P48" s="22" t="n">
        <v>4</v>
      </c>
      <c r="Q48" s="22" t="n">
        <v>4</v>
      </c>
      <c r="R48" s="22" t="n">
        <v>5</v>
      </c>
      <c r="S48" s="22" t="n">
        <v>5</v>
      </c>
      <c r="T48" s="22" t="n">
        <v>6</v>
      </c>
      <c r="U48" s="22" t="n">
        <v>4</v>
      </c>
      <c r="V48" s="22" t="n">
        <v>1</v>
      </c>
      <c r="W48" s="22" t="n">
        <v>6</v>
      </c>
      <c r="X48" s="38" t="n">
        <f aca="false">AVERAGE(M48:W48)</f>
        <v>4.27272727272727</v>
      </c>
      <c r="Y48" s="39"/>
      <c r="Z48" s="40" t="s">
        <v>72</v>
      </c>
      <c r="AA48" s="41" t="s">
        <v>108</v>
      </c>
      <c r="AB48" s="41" t="s">
        <v>196</v>
      </c>
      <c r="AC48" s="41" t="s">
        <v>196</v>
      </c>
      <c r="AD48" s="42" t="s">
        <v>197</v>
      </c>
      <c r="AE48" s="15" t="n">
        <v>7</v>
      </c>
      <c r="AF48" s="9" t="n">
        <v>2</v>
      </c>
      <c r="AG48" s="9" t="n">
        <v>4</v>
      </c>
      <c r="AH48" s="9" t="n">
        <v>2</v>
      </c>
      <c r="AI48" s="14" t="n">
        <v>5</v>
      </c>
      <c r="AJ48" s="15" t="n">
        <v>3</v>
      </c>
      <c r="AK48" s="9" t="n">
        <v>4</v>
      </c>
      <c r="AL48" s="9" t="n">
        <v>4</v>
      </c>
      <c r="AM48" s="9" t="n">
        <v>2</v>
      </c>
      <c r="AN48" s="9" t="n">
        <v>4</v>
      </c>
      <c r="AO48" s="9" t="n">
        <v>1</v>
      </c>
      <c r="AP48" s="10"/>
      <c r="AQ48" s="4"/>
      <c r="BI48" s="117" t="n">
        <v>6</v>
      </c>
      <c r="BJ48" s="117" t="n">
        <v>7</v>
      </c>
      <c r="BK48" s="117" t="n">
        <v>5</v>
      </c>
      <c r="BL48" s="117" t="n">
        <v>4</v>
      </c>
      <c r="BM48" s="117" t="n">
        <v>3</v>
      </c>
      <c r="BN48" s="117" t="n">
        <v>3</v>
      </c>
      <c r="BQ48" s="117" t="n">
        <v>5</v>
      </c>
      <c r="BR48" s="117" t="n">
        <v>3</v>
      </c>
      <c r="BS48" s="118" t="n">
        <v>1</v>
      </c>
      <c r="BU48" s="117" t="n">
        <v>7</v>
      </c>
      <c r="BV48" s="117" t="n">
        <v>4</v>
      </c>
      <c r="BW48" s="117" t="n">
        <v>3</v>
      </c>
    </row>
    <row r="49" customFormat="false" ht="16.5" hidden="false" customHeight="false" outlineLevel="0" collapsed="false">
      <c r="A49" s="4" t="n">
        <v>115</v>
      </c>
      <c r="B49" s="4" t="s">
        <v>70</v>
      </c>
      <c r="C49" s="4" t="s">
        <v>85</v>
      </c>
      <c r="D49" s="4" t="s">
        <v>45</v>
      </c>
      <c r="E49" s="4"/>
      <c r="F49" s="4"/>
      <c r="G49" s="4" t="s">
        <v>71</v>
      </c>
      <c r="H49" s="4"/>
      <c r="I49" s="36" t="s">
        <v>47</v>
      </c>
      <c r="J49" s="22" t="s">
        <v>48</v>
      </c>
      <c r="K49" s="22" t="s">
        <v>48</v>
      </c>
      <c r="L49" s="37" t="s">
        <v>49</v>
      </c>
      <c r="M49" s="36" t="n">
        <v>6</v>
      </c>
      <c r="N49" s="22" t="n">
        <v>4</v>
      </c>
      <c r="O49" s="22" t="n">
        <v>4</v>
      </c>
      <c r="P49" s="22" t="n">
        <v>4</v>
      </c>
      <c r="Q49" s="22" t="n">
        <v>6</v>
      </c>
      <c r="R49" s="22" t="n">
        <v>6</v>
      </c>
      <c r="S49" s="22" t="n">
        <v>6</v>
      </c>
      <c r="T49" s="22" t="n">
        <v>6</v>
      </c>
      <c r="U49" s="22" t="n">
        <v>3</v>
      </c>
      <c r="V49" s="22" t="n">
        <v>3</v>
      </c>
      <c r="W49" s="22" t="n">
        <v>2</v>
      </c>
      <c r="X49" s="38" t="n">
        <f aca="false">AVERAGE(M49:W49)</f>
        <v>4.54545454545455</v>
      </c>
      <c r="Y49" s="39"/>
      <c r="Z49" s="119" t="s">
        <v>61</v>
      </c>
      <c r="AA49" s="41" t="s">
        <v>90</v>
      </c>
      <c r="AB49" s="41" t="s">
        <v>78</v>
      </c>
      <c r="AC49" s="41" t="s">
        <v>78</v>
      </c>
      <c r="AD49" s="42" t="s">
        <v>61</v>
      </c>
      <c r="AE49" s="43" t="n">
        <v>7</v>
      </c>
      <c r="AF49" s="9" t="n">
        <v>3</v>
      </c>
      <c r="AG49" s="9" t="n">
        <v>2</v>
      </c>
      <c r="AH49" s="9" t="n">
        <v>2</v>
      </c>
      <c r="AI49" s="14" t="n">
        <v>5</v>
      </c>
      <c r="AJ49" s="15" t="n">
        <v>3</v>
      </c>
      <c r="AK49" s="9" t="n">
        <v>3</v>
      </c>
      <c r="AL49" s="9" t="n">
        <v>3</v>
      </c>
      <c r="AM49" s="9" t="n">
        <v>3</v>
      </c>
      <c r="AN49" s="9" t="n">
        <v>4</v>
      </c>
      <c r="AO49" s="9" t="n">
        <v>2</v>
      </c>
      <c r="AP49" s="10"/>
      <c r="AQ49" s="4"/>
      <c r="BI49" s="117" t="n">
        <v>6</v>
      </c>
      <c r="BJ49" s="117" t="n">
        <v>5</v>
      </c>
      <c r="BK49" s="117" t="n">
        <v>5</v>
      </c>
      <c r="BL49" s="117" t="n">
        <v>5</v>
      </c>
      <c r="BM49" s="117" t="n">
        <v>4</v>
      </c>
      <c r="BN49" s="117" t="n">
        <v>3</v>
      </c>
      <c r="BQ49" s="117" t="n">
        <v>5</v>
      </c>
      <c r="BR49" s="117" t="n">
        <v>3</v>
      </c>
      <c r="BS49" s="118" t="n">
        <v>3</v>
      </c>
      <c r="BU49" s="117" t="n">
        <v>5</v>
      </c>
      <c r="BV49" s="117" t="n">
        <v>5</v>
      </c>
      <c r="BW49" s="117" t="n">
        <v>3</v>
      </c>
    </row>
    <row r="50" customFormat="false" ht="25.5" hidden="false" customHeight="false" outlineLevel="0" collapsed="false">
      <c r="A50" s="4" t="n">
        <v>116</v>
      </c>
      <c r="B50" s="4" t="s">
        <v>42</v>
      </c>
      <c r="C50" s="4" t="s">
        <v>43</v>
      </c>
      <c r="D50" s="4" t="s">
        <v>45</v>
      </c>
      <c r="E50" s="4"/>
      <c r="F50" s="4"/>
      <c r="G50" s="4" t="s">
        <v>71</v>
      </c>
      <c r="H50" s="4"/>
      <c r="I50" s="36" t="s">
        <v>103</v>
      </c>
      <c r="J50" s="22" t="s">
        <v>48</v>
      </c>
      <c r="K50" s="22" t="s">
        <v>49</v>
      </c>
      <c r="L50" s="37" t="s">
        <v>49</v>
      </c>
      <c r="M50" s="36" t="n">
        <v>6</v>
      </c>
      <c r="N50" s="22" t="n">
        <v>5</v>
      </c>
      <c r="O50" s="22" t="n">
        <v>4</v>
      </c>
      <c r="P50" s="22" t="n">
        <v>3</v>
      </c>
      <c r="Q50" s="22" t="n">
        <v>3</v>
      </c>
      <c r="R50" s="22" t="n">
        <v>5</v>
      </c>
      <c r="S50" s="22" t="n">
        <v>3</v>
      </c>
      <c r="T50" s="22" t="n">
        <v>2</v>
      </c>
      <c r="U50" s="22" t="n">
        <v>4</v>
      </c>
      <c r="V50" s="22" t="n">
        <v>4</v>
      </c>
      <c r="W50" s="22" t="n">
        <v>3</v>
      </c>
      <c r="X50" s="38" t="n">
        <f aca="false">AVERAGE(M50:W50)</f>
        <v>3.81818181818182</v>
      </c>
      <c r="Y50" s="39"/>
      <c r="Z50" s="119" t="s">
        <v>61</v>
      </c>
      <c r="AA50" s="41" t="s">
        <v>84</v>
      </c>
      <c r="AB50" s="41" t="s">
        <v>198</v>
      </c>
      <c r="AC50" s="41" t="s">
        <v>60</v>
      </c>
      <c r="AD50" s="42" t="s">
        <v>90</v>
      </c>
      <c r="AE50" s="43" t="n">
        <v>6</v>
      </c>
      <c r="AF50" s="9" t="n">
        <v>5</v>
      </c>
      <c r="AG50" s="9" t="n">
        <v>4</v>
      </c>
      <c r="AH50" s="9" t="n">
        <v>4</v>
      </c>
      <c r="AI50" s="14" t="n">
        <v>5</v>
      </c>
      <c r="AJ50" s="15" t="n">
        <v>3</v>
      </c>
      <c r="AK50" s="9" t="n">
        <v>2</v>
      </c>
      <c r="AL50" s="9" t="n">
        <v>3</v>
      </c>
      <c r="AM50" s="9" t="n">
        <v>2</v>
      </c>
      <c r="AN50" s="9" t="n">
        <v>4</v>
      </c>
      <c r="AO50" s="9" t="n">
        <v>2</v>
      </c>
      <c r="AP50" s="10"/>
      <c r="AQ50" s="4"/>
      <c r="BI50" s="117" t="n">
        <v>4</v>
      </c>
      <c r="BJ50" s="117" t="n">
        <v>7</v>
      </c>
      <c r="BK50" s="117" t="n">
        <v>4</v>
      </c>
      <c r="BL50" s="117" t="n">
        <v>7</v>
      </c>
      <c r="BM50" s="117" t="n">
        <v>2</v>
      </c>
      <c r="BN50" s="117" t="n">
        <v>7</v>
      </c>
      <c r="BQ50" s="117" t="n">
        <v>5</v>
      </c>
      <c r="BR50" s="117" t="n">
        <v>6</v>
      </c>
      <c r="BS50" s="118" t="n">
        <v>7</v>
      </c>
      <c r="BU50" s="117" t="n">
        <v>7</v>
      </c>
      <c r="BV50" s="117" t="n">
        <v>7</v>
      </c>
      <c r="BW50" s="117" t="n">
        <v>7</v>
      </c>
    </row>
    <row r="51" customFormat="false" ht="25.5" hidden="false" customHeight="false" outlineLevel="0" collapsed="false">
      <c r="A51" s="4" t="n">
        <v>117</v>
      </c>
      <c r="B51" s="4" t="s">
        <v>70</v>
      </c>
      <c r="C51" s="4" t="s">
        <v>85</v>
      </c>
      <c r="D51" s="4" t="s">
        <v>45</v>
      </c>
      <c r="E51" s="4"/>
      <c r="F51" s="4"/>
      <c r="G51" s="4" t="s">
        <v>71</v>
      </c>
      <c r="H51" s="4"/>
      <c r="I51" s="36" t="s">
        <v>47</v>
      </c>
      <c r="J51" s="22" t="s">
        <v>48</v>
      </c>
      <c r="K51" s="22" t="s">
        <v>49</v>
      </c>
      <c r="L51" s="37" t="s">
        <v>50</v>
      </c>
      <c r="M51" s="36" t="n">
        <v>6</v>
      </c>
      <c r="N51" s="22" t="n">
        <v>3</v>
      </c>
      <c r="O51" s="22" t="n">
        <v>4</v>
      </c>
      <c r="P51" s="22" t="n">
        <v>4</v>
      </c>
      <c r="Q51" s="22" t="n">
        <v>3</v>
      </c>
      <c r="R51" s="22" t="n">
        <v>4</v>
      </c>
      <c r="S51" s="22" t="n">
        <v>5</v>
      </c>
      <c r="T51" s="22" t="n">
        <v>4</v>
      </c>
      <c r="U51" s="22" t="n">
        <v>4</v>
      </c>
      <c r="V51" s="22" t="n">
        <v>3</v>
      </c>
      <c r="W51" s="22" t="n">
        <v>6</v>
      </c>
      <c r="X51" s="38" t="n">
        <f aca="false">AVERAGE(M51:W51)</f>
        <v>4.18181818181818</v>
      </c>
      <c r="Y51" s="39"/>
      <c r="Z51" s="40" t="s">
        <v>72</v>
      </c>
      <c r="AA51" s="41" t="s">
        <v>199</v>
      </c>
      <c r="AB51" s="41" t="s">
        <v>73</v>
      </c>
      <c r="AC51" s="41" t="s">
        <v>198</v>
      </c>
      <c r="AD51" s="42" t="s">
        <v>75</v>
      </c>
      <c r="AE51" s="15" t="n">
        <v>7</v>
      </c>
      <c r="AF51" s="9" t="n">
        <v>2</v>
      </c>
      <c r="AG51" s="9" t="n">
        <v>4</v>
      </c>
      <c r="AH51" s="9" t="n">
        <v>3</v>
      </c>
      <c r="AI51" s="14" t="n">
        <v>5</v>
      </c>
      <c r="AJ51" s="15" t="n">
        <v>2</v>
      </c>
      <c r="AK51" s="9" t="n">
        <v>2</v>
      </c>
      <c r="AL51" s="9" t="n">
        <v>1</v>
      </c>
      <c r="AM51" s="9" t="n">
        <v>4</v>
      </c>
      <c r="AN51" s="9" t="n">
        <v>4</v>
      </c>
      <c r="AO51" s="9" t="n">
        <v>1</v>
      </c>
      <c r="AP51" s="10"/>
      <c r="AQ51" s="4"/>
      <c r="BI51" s="117" t="n">
        <v>6</v>
      </c>
      <c r="BJ51" s="117" t="n">
        <v>3</v>
      </c>
      <c r="BK51" s="117" t="n">
        <v>6</v>
      </c>
      <c r="BL51" s="117" t="n">
        <v>7</v>
      </c>
      <c r="BM51" s="117" t="n">
        <v>7</v>
      </c>
      <c r="BN51" s="117" t="n">
        <v>3</v>
      </c>
      <c r="BQ51" s="117" t="n">
        <v>7</v>
      </c>
      <c r="BR51" s="117" t="n">
        <v>4</v>
      </c>
      <c r="BS51" s="118" t="n">
        <v>2</v>
      </c>
      <c r="BU51" s="117" t="n">
        <v>3</v>
      </c>
      <c r="BV51" s="117" t="n">
        <v>7</v>
      </c>
      <c r="BW51" s="117" t="n">
        <v>3</v>
      </c>
    </row>
    <row r="52" customFormat="false" ht="25.5" hidden="false" customHeight="false" outlineLevel="0" collapsed="false">
      <c r="A52" s="4" t="n">
        <v>118</v>
      </c>
      <c r="B52" s="4" t="s">
        <v>70</v>
      </c>
      <c r="C52" s="4" t="s">
        <v>43</v>
      </c>
      <c r="D52" s="4" t="s">
        <v>45</v>
      </c>
      <c r="E52" s="4"/>
      <c r="F52" s="4"/>
      <c r="G52" s="4" t="s">
        <v>71</v>
      </c>
      <c r="H52" s="4"/>
      <c r="I52" s="59" t="s">
        <v>47</v>
      </c>
      <c r="J52" s="60" t="s">
        <v>48</v>
      </c>
      <c r="K52" s="60" t="s">
        <v>48</v>
      </c>
      <c r="L52" s="60" t="s">
        <v>49</v>
      </c>
      <c r="M52" s="59" t="n">
        <v>5</v>
      </c>
      <c r="N52" s="60" t="n">
        <v>3</v>
      </c>
      <c r="O52" s="60" t="n">
        <v>3</v>
      </c>
      <c r="P52" s="60" t="n">
        <v>3</v>
      </c>
      <c r="Q52" s="60" t="n">
        <v>6</v>
      </c>
      <c r="R52" s="60" t="n">
        <v>5</v>
      </c>
      <c r="S52" s="60" t="n">
        <v>4</v>
      </c>
      <c r="T52" s="60" t="n">
        <v>7</v>
      </c>
      <c r="U52" s="60" t="n">
        <v>3</v>
      </c>
      <c r="V52" s="60" t="n">
        <v>6</v>
      </c>
      <c r="W52" s="61" t="n">
        <v>5</v>
      </c>
      <c r="X52" s="38" t="n">
        <f aca="false">AVERAGE(M52:W52)</f>
        <v>4.54545454545455</v>
      </c>
      <c r="Y52" s="121"/>
      <c r="Z52" s="122" t="s">
        <v>61</v>
      </c>
      <c r="AA52" s="123" t="s">
        <v>200</v>
      </c>
      <c r="AB52" s="45" t="s">
        <v>201</v>
      </c>
      <c r="AC52" s="123" t="s">
        <v>202</v>
      </c>
      <c r="AD52" s="45" t="s">
        <v>203</v>
      </c>
      <c r="AE52" s="122" t="n">
        <v>7</v>
      </c>
      <c r="AF52" s="45" t="n">
        <v>6</v>
      </c>
      <c r="AG52" s="45" t="n">
        <v>4</v>
      </c>
      <c r="AH52" s="45" t="n">
        <v>5</v>
      </c>
      <c r="AI52" s="45" t="n">
        <v>6</v>
      </c>
      <c r="AJ52" s="124" t="n">
        <v>2</v>
      </c>
      <c r="AK52" s="45" t="n">
        <v>4</v>
      </c>
      <c r="AL52" s="45" t="n">
        <v>3</v>
      </c>
      <c r="AM52" s="45" t="n">
        <v>2</v>
      </c>
      <c r="AN52" s="45" t="n">
        <v>3</v>
      </c>
      <c r="AO52" s="45" t="n">
        <v>3</v>
      </c>
      <c r="AP52" s="11"/>
      <c r="AQ52" s="4"/>
      <c r="AR52" s="4"/>
      <c r="AS52" s="4"/>
      <c r="AT52" s="4"/>
      <c r="AU52" s="4"/>
      <c r="AV52" s="4"/>
      <c r="BI52" s="117" t="n">
        <v>7</v>
      </c>
      <c r="BJ52" s="117" t="n">
        <v>6</v>
      </c>
      <c r="BK52" s="117" t="n">
        <v>5</v>
      </c>
      <c r="BL52" s="117" t="n">
        <v>5</v>
      </c>
      <c r="BM52" s="117" t="n">
        <v>5</v>
      </c>
      <c r="BN52" s="117" t="n">
        <v>5</v>
      </c>
      <c r="BQ52" s="117" t="n">
        <v>5</v>
      </c>
      <c r="BR52" s="117" t="n">
        <v>3</v>
      </c>
      <c r="BS52" s="118" t="n">
        <v>4</v>
      </c>
      <c r="BU52" s="117" t="n">
        <v>6</v>
      </c>
      <c r="BV52" s="117" t="n">
        <v>5</v>
      </c>
      <c r="BW52" s="117" t="n">
        <v>5</v>
      </c>
    </row>
    <row r="53" customFormat="false" ht="16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5"/>
      <c r="J53" s="4"/>
      <c r="K53" s="4"/>
      <c r="L53" s="4"/>
      <c r="M53" s="5"/>
      <c r="N53" s="4"/>
      <c r="O53" s="4"/>
      <c r="P53" s="4"/>
      <c r="Q53" s="4"/>
      <c r="R53" s="4"/>
      <c r="S53" s="4"/>
      <c r="T53" s="4"/>
      <c r="U53" s="4"/>
      <c r="V53" s="4"/>
      <c r="W53" s="6"/>
      <c r="X53" s="38" t="s">
        <v>138</v>
      </c>
      <c r="Y53" s="121"/>
      <c r="Z53" s="5"/>
      <c r="AA53" s="4"/>
      <c r="AB53" s="4"/>
      <c r="AC53" s="4"/>
      <c r="AD53" s="4"/>
      <c r="AE53" s="5"/>
      <c r="AF53" s="4"/>
      <c r="AG53" s="4"/>
      <c r="AH53" s="4"/>
      <c r="AI53" s="4"/>
      <c r="AJ53" s="5"/>
      <c r="AK53" s="4"/>
      <c r="AL53" s="4"/>
      <c r="AM53" s="4"/>
      <c r="AN53" s="4"/>
      <c r="AO53" s="4"/>
      <c r="AP53" s="11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11"/>
      <c r="BC53" s="4"/>
      <c r="BD53" s="4"/>
      <c r="BE53" s="4"/>
      <c r="BF53" s="4"/>
      <c r="BG53" s="4"/>
      <c r="BH53" s="4"/>
      <c r="BI53" s="117" t="n">
        <v>5</v>
      </c>
      <c r="BJ53" s="117" t="n">
        <v>2</v>
      </c>
      <c r="BK53" s="117" t="n">
        <v>4</v>
      </c>
      <c r="BL53" s="117" t="n">
        <v>2</v>
      </c>
      <c r="BM53" s="117" t="n">
        <v>4</v>
      </c>
      <c r="BN53" s="117" t="n">
        <v>4</v>
      </c>
      <c r="BP53" s="4"/>
      <c r="BQ53" s="117" t="n">
        <v>3</v>
      </c>
      <c r="BR53" s="117" t="n">
        <v>3</v>
      </c>
      <c r="BS53" s="118" t="n">
        <v>3</v>
      </c>
      <c r="BT53" s="4"/>
      <c r="BU53" s="117" t="n">
        <v>2</v>
      </c>
      <c r="BV53" s="117" t="n">
        <v>2</v>
      </c>
      <c r="BW53" s="117" t="n">
        <v>4</v>
      </c>
      <c r="BX53" s="4"/>
      <c r="BY53" s="4"/>
      <c r="BZ53" s="4"/>
      <c r="CA53" s="4"/>
      <c r="CB53" s="4"/>
      <c r="CC53" s="4"/>
      <c r="CD53" s="4"/>
      <c r="CE53" s="4"/>
      <c r="CF53" s="4"/>
    </row>
    <row r="54" customFormat="false" ht="16.5" hidden="false" customHeight="false" outlineLevel="0" collapsed="false">
      <c r="L54" s="66" t="s">
        <v>204</v>
      </c>
      <c r="M54" s="68" t="n">
        <f aca="false">AVERAGE(M35:M52)</f>
        <v>5.05555555555556</v>
      </c>
      <c r="N54" s="68" t="n">
        <f aca="false">AVERAGE(N35:N52)</f>
        <v>4.05555555555556</v>
      </c>
      <c r="O54" s="68" t="n">
        <f aca="false">AVERAGE(O35:O52)</f>
        <v>3.61111111111111</v>
      </c>
      <c r="P54" s="69" t="n">
        <f aca="false">AVERAGE(P35:P52)</f>
        <v>3.72222222222222</v>
      </c>
      <c r="Q54" s="68" t="n">
        <f aca="false">AVERAGE(Q35:Q52)</f>
        <v>3.94444444444444</v>
      </c>
      <c r="R54" s="68" t="n">
        <f aca="false">AVERAGE(R35:R52)</f>
        <v>4.5</v>
      </c>
      <c r="S54" s="68" t="n">
        <f aca="false">AVERAGE(S35:S52)</f>
        <v>4.5</v>
      </c>
      <c r="T54" s="68" t="n">
        <f aca="false">AVERAGE(T35:T52)</f>
        <v>5</v>
      </c>
      <c r="U54" s="68" t="n">
        <f aca="false">AVERAGE(U35:U52)</f>
        <v>3.38888888888889</v>
      </c>
      <c r="V54" s="68" t="n">
        <f aca="false">AVERAGE(V35:V52)</f>
        <v>3.61111111111111</v>
      </c>
      <c r="W54" s="68" t="n">
        <f aca="false">AVERAGE(W35:W52)</f>
        <v>3.22222222222222</v>
      </c>
      <c r="X54" s="38" t="n">
        <f aca="false">AVERAGE(M54:W54)</f>
        <v>4.05555555555556</v>
      </c>
      <c r="Y54" s="121"/>
      <c r="AE54" s="125" t="n">
        <f aca="false">AVERAGE(AE35:AE52)</f>
        <v>6.55555555555556</v>
      </c>
      <c r="AF54" s="125" t="n">
        <f aca="false">AVERAGE(AF35:AF52)</f>
        <v>3.61111111111111</v>
      </c>
      <c r="AG54" s="125" t="n">
        <f aca="false">AVERAGE(AG35:AG52)</f>
        <v>3.22222222222222</v>
      </c>
      <c r="AH54" s="126" t="n">
        <f aca="false">AVERAGE(AH35:AH52)</f>
        <v>3.22222222222222</v>
      </c>
      <c r="AI54" s="125" t="n">
        <f aca="false">AVERAGE(AI35:AI52)</f>
        <v>5.27777777777778</v>
      </c>
      <c r="AJ54" s="125" t="n">
        <f aca="false">AVERAGE(AJ35:AJ52)</f>
        <v>2.77777777777778</v>
      </c>
      <c r="AK54" s="125" t="n">
        <f aca="false">AVERAGE(AK35:AK52)</f>
        <v>2.94444444444444</v>
      </c>
      <c r="AL54" s="125" t="n">
        <f aca="false">AVERAGE(AL35:AL52)</f>
        <v>2.72222222222222</v>
      </c>
      <c r="AM54" s="125" t="n">
        <f aca="false">AVERAGE(AM35:AM52)</f>
        <v>2.88888888888889</v>
      </c>
      <c r="AN54" s="125" t="n">
        <f aca="false">AVERAGE(AN35:AN52)</f>
        <v>3.72222222222222</v>
      </c>
      <c r="AO54" s="125" t="n">
        <f aca="false">AVERAGE(AO35:AO52)</f>
        <v>2.33333333333333</v>
      </c>
      <c r="AP54" s="127"/>
      <c r="BS54" s="0" t="n">
        <f aca="false">AVERAGE(BQ36:BS53)</f>
        <v>4.53703703703704</v>
      </c>
      <c r="BW54" s="0" t="n">
        <f aca="false">AVERAGE(BU36:BW53)</f>
        <v>5.03703703703704</v>
      </c>
    </row>
    <row r="55" customFormat="false" ht="16.5" hidden="false" customHeight="false" outlineLevel="0" collapsed="false">
      <c r="L55" s="66" t="s">
        <v>205</v>
      </c>
      <c r="M55" s="68" t="n">
        <f aca="false">STDEV(M35:M52)</f>
        <v>1.25895485235231</v>
      </c>
      <c r="N55" s="68" t="n">
        <f aca="false">STDEV(N35:N52)</f>
        <v>0.872604096080652</v>
      </c>
      <c r="O55" s="68" t="n">
        <f aca="false">STDEV(O35:O52)</f>
        <v>1.19503329458363</v>
      </c>
      <c r="P55" s="68" t="n">
        <f aca="false">STDEV(P35:P52)</f>
        <v>0.894792486988599</v>
      </c>
      <c r="Q55" s="68" t="n">
        <f aca="false">STDEV(Q35:Q52)</f>
        <v>1.8302112453524</v>
      </c>
      <c r="R55" s="68" t="n">
        <f aca="false">STDEV(R35:R52)</f>
        <v>1.09812674721144</v>
      </c>
      <c r="S55" s="68" t="n">
        <f aca="false">STDEV(S35:S52)</f>
        <v>1.33944676902773</v>
      </c>
      <c r="T55" s="68" t="n">
        <f aca="false">STDEV(T35:T52)</f>
        <v>1.32842232831014</v>
      </c>
      <c r="U55" s="68" t="n">
        <f aca="false">STDEV(U35:U52)</f>
        <v>1.14475216371923</v>
      </c>
      <c r="V55" s="68" t="n">
        <f aca="false">STDEV(V35:V52)</f>
        <v>1.539246908638</v>
      </c>
      <c r="W55" s="68" t="n">
        <f aca="false">STDEV(W35:W52)</f>
        <v>1.6996731711976</v>
      </c>
      <c r="X55" s="66"/>
      <c r="Y55" s="67"/>
      <c r="AE55" s="71" t="n">
        <f aca="false">STDEV(AE35:AE52)</f>
        <v>0.615698763455199</v>
      </c>
      <c r="AF55" s="71" t="n">
        <f aca="false">STDEV(AF35:AF52)</f>
        <v>1.37793062614107</v>
      </c>
      <c r="AG55" s="71" t="n">
        <f aca="false">STDEV(AG35:AG52)</f>
        <v>1.26284252455722</v>
      </c>
      <c r="AH55" s="71" t="n">
        <f aca="false">STDEV(AH35:AH52)</f>
        <v>1.26284252455722</v>
      </c>
      <c r="AI55" s="71" t="n">
        <f aca="false">STDEV(AI35:AI52)</f>
        <v>1.17851130197758</v>
      </c>
      <c r="AJ55" s="71" t="n">
        <f aca="false">STDEV(AJ35:AJ52)</f>
        <v>1.1143742932065</v>
      </c>
      <c r="AK55" s="71" t="n">
        <f aca="false">STDEV(AK35:AK52)</f>
        <v>1.1617543641469</v>
      </c>
      <c r="AL55" s="71" t="n">
        <f aca="false">STDEV(AL35:AL52)</f>
        <v>1.12749360533236</v>
      </c>
      <c r="AM55" s="71" t="n">
        <f aca="false">STDEV(AM35:AM52)</f>
        <v>1.02261998512983</v>
      </c>
      <c r="AN55" s="71" t="n">
        <f aca="false">STDEV(AN35:AN52)</f>
        <v>0.894792486988599</v>
      </c>
      <c r="AO55" s="71" t="n">
        <f aca="false">STDEV(AO35:AO52)</f>
        <v>1.13759291798904</v>
      </c>
      <c r="AP55" s="74"/>
      <c r="BK55" s="0" t="n">
        <f aca="false">TTEST(BI36:BN53,BQ36:BS53,1,2)</f>
        <v>0.0778894907566269</v>
      </c>
      <c r="BL55" s="0" t="s">
        <v>206</v>
      </c>
    </row>
    <row r="56" customFormat="false" ht="16.5" hidden="false" customHeight="false" outlineLevel="0" collapsed="false">
      <c r="I56" s="56" t="s">
        <v>141</v>
      </c>
      <c r="J56" s="57"/>
      <c r="K56" s="57"/>
      <c r="L56" s="79"/>
      <c r="M56" s="128" t="n">
        <f aca="false">TTEST(P35:P52,X35:X52,1,1)</f>
        <v>0.0645046752634423</v>
      </c>
      <c r="BK56" s="129" t="n">
        <f aca="false">TTEST(BQ36:BS53,BU36:BW53,1,1)</f>
        <v>0.0188558582604258</v>
      </c>
      <c r="BL56" s="0" t="s">
        <v>207</v>
      </c>
    </row>
    <row r="57" customFormat="false" ht="16.5" hidden="false" customHeight="false" outlineLevel="0" collapsed="false">
      <c r="B57" s="4"/>
      <c r="C57" s="4"/>
      <c r="D57" s="4"/>
      <c r="E57" s="4"/>
      <c r="F57" s="4"/>
      <c r="G57" s="4"/>
      <c r="H57" s="4"/>
      <c r="I57" s="56" t="s">
        <v>208</v>
      </c>
      <c r="J57" s="22"/>
      <c r="K57" s="22"/>
      <c r="L57" s="22"/>
      <c r="M57" s="128" t="n">
        <f aca="false">TTEST(R35:R52,X35:X52,1,1)</f>
        <v>0.0197894404467121</v>
      </c>
      <c r="N57" s="22"/>
      <c r="O57" s="57" t="n">
        <f aca="false">AVERAGE(M35:O52,Q35:W52)</f>
        <v>4.08888888888889</v>
      </c>
      <c r="P57" s="57" t="s">
        <v>142</v>
      </c>
      <c r="Q57" s="57"/>
      <c r="R57" s="57"/>
      <c r="S57" s="57"/>
      <c r="T57" s="57" t="n">
        <f aca="false">STDEV(M35:O52,Q35:W52)</f>
        <v>1.46195281083382</v>
      </c>
      <c r="U57" s="57" t="s">
        <v>143</v>
      </c>
      <c r="V57" s="57"/>
      <c r="W57" s="57"/>
      <c r="X57" s="66"/>
      <c r="Y57" s="23"/>
      <c r="Z57" s="130"/>
      <c r="AA57" s="130"/>
      <c r="AB57" s="130"/>
      <c r="AC57" s="130"/>
      <c r="AD57" s="130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0"/>
      <c r="AQ57" s="132"/>
      <c r="AR57" s="132"/>
      <c r="AS57" s="132"/>
      <c r="AT57" s="132"/>
      <c r="AU57" s="132"/>
      <c r="AV57" s="132"/>
      <c r="AW57" s="132"/>
      <c r="AX57" s="132"/>
      <c r="AY57" s="132"/>
      <c r="AZ57" s="133"/>
      <c r="BA57" s="132"/>
      <c r="BB57" s="132"/>
      <c r="BC57" s="132"/>
      <c r="BD57" s="132"/>
      <c r="BE57" s="132"/>
      <c r="BF57" s="132"/>
      <c r="BG57" s="132"/>
      <c r="BH57" s="132"/>
      <c r="BI57" s="133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  <c r="BU57" s="132"/>
      <c r="BV57" s="132"/>
      <c r="BW57" s="132"/>
      <c r="BX57" s="132"/>
      <c r="BY57" s="3"/>
    </row>
    <row r="58" customFormat="false" ht="16.5" hidden="false" customHeight="false" outlineLevel="0" collapsed="false">
      <c r="B58" s="4"/>
      <c r="C58" s="4"/>
      <c r="D58" s="4"/>
      <c r="E58" s="4"/>
      <c r="F58" s="4"/>
      <c r="G58" s="4"/>
      <c r="H58" s="4"/>
      <c r="I58" s="61"/>
      <c r="J58" s="22"/>
      <c r="K58" s="22"/>
      <c r="L58" s="22"/>
      <c r="M58" s="134"/>
      <c r="N58" s="22"/>
      <c r="O58" s="135" t="n">
        <f aca="false">TTEST(P7:P24,P35:P52,1,1)</f>
        <v>0.00207935342875379</v>
      </c>
      <c r="P58" s="22" t="s">
        <v>209</v>
      </c>
      <c r="Q58" s="22"/>
      <c r="R58" s="22"/>
      <c r="S58" s="22"/>
      <c r="T58" s="22"/>
      <c r="U58" s="22"/>
      <c r="V58" s="22"/>
      <c r="W58" s="22"/>
      <c r="X58" s="136"/>
      <c r="Y58" s="23"/>
      <c r="Z58" s="130"/>
      <c r="AA58" s="130"/>
      <c r="AB58" s="130"/>
      <c r="AC58" s="130"/>
      <c r="AD58" s="130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0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  <c r="BT58" s="132"/>
      <c r="BU58" s="132"/>
      <c r="BV58" s="132"/>
      <c r="BW58" s="132"/>
      <c r="BX58" s="132"/>
      <c r="BY58" s="3"/>
    </row>
    <row r="59" s="2" customFormat="true" ht="16.5" hidden="false" customHeight="false" outlineLevel="0" collapsed="false">
      <c r="B59" s="7"/>
      <c r="C59" s="7"/>
      <c r="D59" s="7"/>
      <c r="E59" s="7"/>
      <c r="F59" s="7"/>
      <c r="G59" s="7"/>
      <c r="H59" s="7"/>
      <c r="I59" s="83"/>
      <c r="J59" s="131"/>
      <c r="K59" s="131"/>
      <c r="L59" s="131"/>
      <c r="M59" s="137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23"/>
      <c r="Y59" s="23"/>
      <c r="Z59" s="130" t="s">
        <v>210</v>
      </c>
      <c r="AA59" s="130"/>
      <c r="AB59" s="130"/>
      <c r="AC59" s="130"/>
      <c r="AD59" s="130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0"/>
      <c r="AQ59" s="132" t="s">
        <v>210</v>
      </c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  <c r="BW59" s="132"/>
      <c r="BX59" s="132"/>
      <c r="BY59" s="3"/>
    </row>
    <row r="60" customFormat="false" ht="16.5" hidden="false" customHeight="false" outlineLevel="0" collapsed="false">
      <c r="A60" s="0" t="s">
        <v>211</v>
      </c>
      <c r="B60" s="4"/>
      <c r="C60" s="4"/>
      <c r="D60" s="4"/>
      <c r="E60" s="4"/>
      <c r="F60" s="4"/>
      <c r="G60" s="4"/>
      <c r="H60" s="4"/>
      <c r="I60" s="27"/>
      <c r="J60" s="27"/>
      <c r="K60" s="27"/>
      <c r="L60" s="27"/>
      <c r="M60" s="27"/>
      <c r="N60" s="27"/>
      <c r="O60" s="22"/>
      <c r="P60" s="22"/>
      <c r="Q60" s="22"/>
      <c r="R60" s="22"/>
      <c r="S60" s="22"/>
      <c r="T60" s="22"/>
      <c r="U60" s="22"/>
      <c r="V60" s="22"/>
      <c r="W60" s="22"/>
      <c r="X60" s="136"/>
      <c r="Y60" s="23"/>
      <c r="Z60" s="8" t="s">
        <v>0</v>
      </c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19"/>
      <c r="AQ60" s="138" t="s">
        <v>212</v>
      </c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  <c r="BJ60" s="138"/>
      <c r="BK60" s="138"/>
      <c r="BL60" s="138"/>
      <c r="BM60" s="138"/>
      <c r="BN60" s="138"/>
      <c r="BO60" s="138"/>
      <c r="BP60" s="138"/>
      <c r="BQ60" s="138"/>
      <c r="BR60" s="138"/>
      <c r="BS60" s="139"/>
      <c r="BT60" s="139"/>
      <c r="BU60" s="139"/>
      <c r="BV60" s="139"/>
      <c r="BW60" s="139"/>
      <c r="BX60" s="139"/>
    </row>
    <row r="61" customFormat="false" ht="16.5" hidden="false" customHeight="true" outlineLevel="0" collapsed="false">
      <c r="B61" s="4"/>
      <c r="C61" s="4"/>
      <c r="D61" s="4"/>
      <c r="E61" s="4"/>
      <c r="F61" s="4"/>
      <c r="G61" s="4"/>
      <c r="H61" s="4"/>
      <c r="I61" s="27" t="s">
        <v>2</v>
      </c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140"/>
      <c r="Y61" s="141"/>
      <c r="Z61" s="142" t="s">
        <v>3</v>
      </c>
      <c r="AA61" s="142"/>
      <c r="AB61" s="142"/>
      <c r="AC61" s="142"/>
      <c r="AD61" s="142"/>
      <c r="AE61" s="8" t="s">
        <v>4</v>
      </c>
      <c r="AF61" s="8"/>
      <c r="AG61" s="8"/>
      <c r="AH61" s="8"/>
      <c r="AI61" s="8"/>
      <c r="AJ61" s="8" t="s">
        <v>5</v>
      </c>
      <c r="AK61" s="8"/>
      <c r="AL61" s="8"/>
      <c r="AM61" s="8"/>
      <c r="AN61" s="8"/>
      <c r="AO61" s="8"/>
      <c r="AP61" s="143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/>
      <c r="BD61" s="144"/>
      <c r="BE61" s="144"/>
      <c r="BF61" s="144"/>
      <c r="BG61" s="144"/>
      <c r="BH61" s="144"/>
      <c r="BI61" s="144"/>
      <c r="BJ61" s="144"/>
      <c r="BK61" s="144"/>
      <c r="BL61" s="144"/>
      <c r="BM61" s="144"/>
      <c r="BN61" s="144"/>
      <c r="BO61" s="144"/>
      <c r="BP61" s="144"/>
      <c r="BQ61" s="144"/>
      <c r="BR61" s="145"/>
      <c r="BS61" s="146"/>
      <c r="BT61" s="146"/>
      <c r="BU61" s="146"/>
      <c r="BV61" s="146"/>
      <c r="BW61" s="146"/>
      <c r="BX61" s="146"/>
    </row>
    <row r="62" customFormat="false" ht="16.5" hidden="false" customHeight="false" outlineLevel="0" collapsed="false">
      <c r="B62" s="4"/>
      <c r="C62" s="4"/>
      <c r="D62" s="4"/>
      <c r="E62" s="4"/>
      <c r="F62" s="4"/>
      <c r="G62" s="4"/>
      <c r="H62" s="4"/>
      <c r="I62" s="27" t="s">
        <v>145</v>
      </c>
      <c r="J62" s="27"/>
      <c r="K62" s="27"/>
      <c r="L62" s="27"/>
      <c r="M62" s="27" t="s">
        <v>4</v>
      </c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136"/>
      <c r="Y62" s="23"/>
      <c r="Z62" s="41"/>
      <c r="AA62" s="41"/>
      <c r="AB62" s="41"/>
      <c r="AC62" s="41"/>
      <c r="AD62" s="41"/>
      <c r="AE62" s="9"/>
      <c r="AF62" s="9"/>
      <c r="AG62" s="9"/>
      <c r="AH62" s="9"/>
      <c r="AI62" s="9"/>
      <c r="AJ62" s="8" t="s">
        <v>8</v>
      </c>
      <c r="AK62" s="8"/>
      <c r="AL62" s="8" t="s">
        <v>9</v>
      </c>
      <c r="AM62" s="8"/>
      <c r="AN62" s="8" t="s">
        <v>10</v>
      </c>
      <c r="AO62" s="8"/>
      <c r="AP62" s="147"/>
      <c r="AQ62" s="114" t="s">
        <v>213</v>
      </c>
      <c r="AR62" s="114"/>
      <c r="AS62" s="114"/>
      <c r="AT62" s="114"/>
      <c r="AU62" s="114"/>
      <c r="AV62" s="114"/>
      <c r="AW62" s="114"/>
      <c r="AX62" s="114"/>
      <c r="AY62" s="114"/>
      <c r="AZ62" s="114" t="s">
        <v>214</v>
      </c>
      <c r="BA62" s="114"/>
      <c r="BB62" s="114"/>
      <c r="BC62" s="114"/>
      <c r="BD62" s="114"/>
      <c r="BE62" s="114"/>
      <c r="BF62" s="114"/>
      <c r="BG62" s="114"/>
      <c r="BH62" s="114"/>
      <c r="BI62" s="114" t="s">
        <v>147</v>
      </c>
      <c r="BJ62" s="114"/>
      <c r="BK62" s="114"/>
      <c r="BL62" s="114"/>
      <c r="BM62" s="114"/>
      <c r="BN62" s="114"/>
      <c r="BO62" s="114"/>
      <c r="BP62" s="114"/>
      <c r="BQ62" s="114"/>
      <c r="BR62" s="114"/>
      <c r="BS62" s="148" t="s">
        <v>215</v>
      </c>
      <c r="BT62" s="148"/>
      <c r="BU62" s="148"/>
      <c r="BV62" s="148" t="s">
        <v>216</v>
      </c>
      <c r="BW62" s="148"/>
      <c r="BX62" s="148"/>
    </row>
    <row r="63" customFormat="false" ht="16.5" hidden="false" customHeight="false" outlineLevel="0" collapsed="false">
      <c r="A63" s="26" t="s">
        <v>11</v>
      </c>
      <c r="B63" s="26" t="s">
        <v>12</v>
      </c>
      <c r="C63" s="26" t="s">
        <v>13</v>
      </c>
      <c r="D63" s="26" t="s">
        <v>211</v>
      </c>
      <c r="E63" s="26" t="s">
        <v>14</v>
      </c>
      <c r="F63" s="26" t="s">
        <v>16</v>
      </c>
      <c r="I63" s="27" t="s">
        <v>18</v>
      </c>
      <c r="J63" s="27" t="s">
        <v>19</v>
      </c>
      <c r="K63" s="27" t="s">
        <v>20</v>
      </c>
      <c r="L63" s="27" t="s">
        <v>21</v>
      </c>
      <c r="M63" s="27" t="s">
        <v>22</v>
      </c>
      <c r="N63" s="27" t="s">
        <v>23</v>
      </c>
      <c r="O63" s="28" t="s">
        <v>24</v>
      </c>
      <c r="P63" s="28" t="s">
        <v>25</v>
      </c>
      <c r="Q63" s="28" t="s">
        <v>26</v>
      </c>
      <c r="R63" s="28" t="s">
        <v>27</v>
      </c>
      <c r="S63" s="28" t="s">
        <v>28</v>
      </c>
      <c r="T63" s="28" t="s">
        <v>29</v>
      </c>
      <c r="U63" s="28" t="s">
        <v>30</v>
      </c>
      <c r="V63" s="28" t="s">
        <v>31</v>
      </c>
      <c r="W63" s="28" t="s">
        <v>32</v>
      </c>
      <c r="X63" s="149"/>
      <c r="Y63" s="30"/>
      <c r="Z63" s="150" t="s">
        <v>34</v>
      </c>
      <c r="AA63" s="150" t="s">
        <v>35</v>
      </c>
      <c r="AB63" s="150" t="s">
        <v>36</v>
      </c>
      <c r="AC63" s="150" t="s">
        <v>37</v>
      </c>
      <c r="AD63" s="150" t="s">
        <v>38</v>
      </c>
      <c r="AE63" s="32" t="s">
        <v>34</v>
      </c>
      <c r="AF63" s="32" t="s">
        <v>35</v>
      </c>
      <c r="AG63" s="32" t="s">
        <v>36</v>
      </c>
      <c r="AH63" s="32" t="s">
        <v>37</v>
      </c>
      <c r="AI63" s="32" t="s">
        <v>38</v>
      </c>
      <c r="AJ63" s="32" t="s">
        <v>39</v>
      </c>
      <c r="AK63" s="32" t="s">
        <v>40</v>
      </c>
      <c r="AL63" s="32" t="s">
        <v>39</v>
      </c>
      <c r="AM63" s="32" t="s">
        <v>40</v>
      </c>
      <c r="AN63" s="32" t="s">
        <v>41</v>
      </c>
      <c r="AO63" s="32" t="s">
        <v>40</v>
      </c>
      <c r="AP63" s="151"/>
      <c r="AQ63" s="152" t="s">
        <v>152</v>
      </c>
      <c r="AR63" s="115" t="s">
        <v>153</v>
      </c>
      <c r="AS63" s="115" t="s">
        <v>158</v>
      </c>
      <c r="AT63" s="115" t="s">
        <v>154</v>
      </c>
      <c r="AU63" s="115" t="s">
        <v>155</v>
      </c>
      <c r="AV63" s="115" t="s">
        <v>159</v>
      </c>
      <c r="AW63" s="115" t="s">
        <v>156</v>
      </c>
      <c r="AX63" s="115" t="s">
        <v>157</v>
      </c>
      <c r="AY63" s="116" t="s">
        <v>160</v>
      </c>
      <c r="AZ63" s="115" t="s">
        <v>152</v>
      </c>
      <c r="BA63" s="115" t="s">
        <v>153</v>
      </c>
      <c r="BB63" s="115" t="s">
        <v>158</v>
      </c>
      <c r="BC63" s="115" t="s">
        <v>154</v>
      </c>
      <c r="BD63" s="115" t="s">
        <v>155</v>
      </c>
      <c r="BE63" s="115" t="s">
        <v>159</v>
      </c>
      <c r="BF63" s="115" t="s">
        <v>156</v>
      </c>
      <c r="BG63" s="115" t="s">
        <v>157</v>
      </c>
      <c r="BH63" s="116" t="s">
        <v>160</v>
      </c>
      <c r="BI63" s="115" t="s">
        <v>152</v>
      </c>
      <c r="BJ63" s="115" t="s">
        <v>153</v>
      </c>
      <c r="BK63" s="115" t="s">
        <v>158</v>
      </c>
      <c r="BL63" s="115" t="s">
        <v>154</v>
      </c>
      <c r="BM63" s="115" t="s">
        <v>155</v>
      </c>
      <c r="BN63" s="115" t="s">
        <v>159</v>
      </c>
      <c r="BO63" s="115" t="s">
        <v>156</v>
      </c>
      <c r="BP63" s="115" t="s">
        <v>157</v>
      </c>
      <c r="BQ63" s="116" t="s">
        <v>160</v>
      </c>
      <c r="BR63" s="116"/>
      <c r="BS63" s="115" t="s">
        <v>217</v>
      </c>
      <c r="BT63" s="115" t="s">
        <v>218</v>
      </c>
      <c r="BU63" s="115" t="s">
        <v>219</v>
      </c>
      <c r="BV63" s="115" t="s">
        <v>217</v>
      </c>
      <c r="BW63" s="115" t="s">
        <v>218</v>
      </c>
      <c r="BX63" s="115" t="s">
        <v>219</v>
      </c>
    </row>
    <row r="64" customFormat="false" ht="38.25" hidden="false" customHeight="false" outlineLevel="0" collapsed="false">
      <c r="A64" s="4" t="n">
        <v>101</v>
      </c>
      <c r="B64" s="4" t="s">
        <v>42</v>
      </c>
      <c r="C64" s="4" t="s">
        <v>43</v>
      </c>
      <c r="D64" s="4" t="s">
        <v>45</v>
      </c>
      <c r="E64" s="4" t="s">
        <v>89</v>
      </c>
      <c r="F64" s="4"/>
      <c r="I64" s="22" t="s">
        <v>47</v>
      </c>
      <c r="J64" s="22" t="s">
        <v>48</v>
      </c>
      <c r="K64" s="22" t="s">
        <v>48</v>
      </c>
      <c r="L64" s="22" t="s">
        <v>50</v>
      </c>
      <c r="M64" s="22" t="n">
        <v>6</v>
      </c>
      <c r="N64" s="22" t="n">
        <v>6</v>
      </c>
      <c r="O64" s="22" t="n">
        <v>5</v>
      </c>
      <c r="P64" s="22" t="n">
        <v>4</v>
      </c>
      <c r="Q64" s="22" t="n">
        <v>4</v>
      </c>
      <c r="R64" s="22" t="n">
        <v>3</v>
      </c>
      <c r="S64" s="22" t="n">
        <v>4</v>
      </c>
      <c r="T64" s="22" t="n">
        <v>3</v>
      </c>
      <c r="U64" s="22" t="n">
        <v>3</v>
      </c>
      <c r="V64" s="22" t="n">
        <v>3</v>
      </c>
      <c r="W64" s="22" t="n">
        <v>5</v>
      </c>
      <c r="X64" s="38" t="n">
        <f aca="false">AVERAGE(M64:W64)</f>
        <v>4.18181818181818</v>
      </c>
      <c r="Y64" s="39"/>
      <c r="Z64" s="153" t="s">
        <v>177</v>
      </c>
      <c r="AA64" s="41" t="s">
        <v>90</v>
      </c>
      <c r="AB64" s="41" t="s">
        <v>220</v>
      </c>
      <c r="AC64" s="41" t="s">
        <v>221</v>
      </c>
      <c r="AD64" s="41" t="s">
        <v>222</v>
      </c>
      <c r="AE64" s="154" t="n">
        <v>6</v>
      </c>
      <c r="AF64" s="9" t="n">
        <v>6</v>
      </c>
      <c r="AG64" s="9" t="n">
        <v>4</v>
      </c>
      <c r="AH64" s="9" t="n">
        <v>5</v>
      </c>
      <c r="AI64" s="9" t="n">
        <v>5</v>
      </c>
      <c r="AJ64" s="9" t="n">
        <v>2</v>
      </c>
      <c r="AK64" s="9" t="n">
        <v>4</v>
      </c>
      <c r="AL64" s="9" t="n">
        <v>1</v>
      </c>
      <c r="AM64" s="9" t="n">
        <v>5</v>
      </c>
      <c r="AN64" s="9" t="n">
        <v>4</v>
      </c>
      <c r="AO64" s="9" t="n">
        <v>2</v>
      </c>
      <c r="AP64" s="155"/>
      <c r="AQ64" s="156" t="n">
        <v>4</v>
      </c>
      <c r="AR64" s="117" t="n">
        <v>5</v>
      </c>
      <c r="AS64" s="117" t="n">
        <v>3</v>
      </c>
      <c r="AT64" s="117" t="n">
        <v>1</v>
      </c>
      <c r="AU64" s="117" t="n">
        <v>1</v>
      </c>
      <c r="AV64" s="117" t="n">
        <v>1</v>
      </c>
      <c r="AW64" s="117" t="n">
        <v>2</v>
      </c>
      <c r="AX64" s="117" t="n">
        <v>6</v>
      </c>
      <c r="AY64" s="118" t="n">
        <v>3</v>
      </c>
      <c r="AZ64" s="117" t="n">
        <v>7</v>
      </c>
      <c r="BA64" s="117" t="n">
        <v>7</v>
      </c>
      <c r="BB64" s="117" t="n">
        <v>6</v>
      </c>
      <c r="BC64" s="117" t="n">
        <v>5</v>
      </c>
      <c r="BD64" s="117" t="n">
        <v>3</v>
      </c>
      <c r="BE64" s="117" t="n">
        <v>5</v>
      </c>
      <c r="BF64" s="117" t="n">
        <v>2</v>
      </c>
      <c r="BG64" s="117" t="n">
        <v>1</v>
      </c>
      <c r="BH64" s="118" t="n">
        <v>3</v>
      </c>
      <c r="BI64" s="117" t="n">
        <v>7</v>
      </c>
      <c r="BJ64" s="117" t="n">
        <v>7</v>
      </c>
      <c r="BK64" s="117" t="n">
        <v>7</v>
      </c>
      <c r="BL64" s="117" t="n">
        <v>6</v>
      </c>
      <c r="BM64" s="117" t="n">
        <v>6</v>
      </c>
      <c r="BN64" s="117" t="n">
        <v>6</v>
      </c>
      <c r="BO64" s="117" t="n">
        <v>4</v>
      </c>
      <c r="BP64" s="117" t="n">
        <v>2</v>
      </c>
      <c r="BQ64" s="118" t="n">
        <v>6</v>
      </c>
      <c r="BR64" s="118"/>
      <c r="BS64" s="117" t="s">
        <v>153</v>
      </c>
      <c r="BT64" s="117" t="s">
        <v>154</v>
      </c>
      <c r="BU64" s="117" t="s">
        <v>154</v>
      </c>
      <c r="BV64" s="117" t="s">
        <v>156</v>
      </c>
      <c r="BW64" s="117" t="s">
        <v>158</v>
      </c>
      <c r="BX64" s="117" t="s">
        <v>223</v>
      </c>
    </row>
    <row r="65" customFormat="false" ht="25.5" hidden="false" customHeight="false" outlineLevel="0" collapsed="false">
      <c r="A65" s="4" t="n">
        <v>102</v>
      </c>
      <c r="B65" s="4" t="s">
        <v>42</v>
      </c>
      <c r="C65" s="4" t="s">
        <v>43</v>
      </c>
      <c r="D65" s="4" t="s">
        <v>45</v>
      </c>
      <c r="E65" s="4" t="s">
        <v>102</v>
      </c>
      <c r="F65" s="4"/>
      <c r="I65" s="22" t="s">
        <v>47</v>
      </c>
      <c r="J65" s="22" t="s">
        <v>50</v>
      </c>
      <c r="K65" s="22" t="s">
        <v>49</v>
      </c>
      <c r="L65" s="22" t="s">
        <v>50</v>
      </c>
      <c r="M65" s="22" t="n">
        <v>6</v>
      </c>
      <c r="N65" s="22" t="n">
        <v>4</v>
      </c>
      <c r="O65" s="22" t="n">
        <v>6</v>
      </c>
      <c r="P65" s="22" t="n">
        <v>6</v>
      </c>
      <c r="Q65" s="22" t="n">
        <v>4</v>
      </c>
      <c r="R65" s="22" t="n">
        <v>3</v>
      </c>
      <c r="S65" s="22" t="n">
        <v>7</v>
      </c>
      <c r="T65" s="22" t="n">
        <v>5</v>
      </c>
      <c r="U65" s="22" t="n">
        <v>7</v>
      </c>
      <c r="V65" s="22" t="n">
        <v>3</v>
      </c>
      <c r="W65" s="22" t="n">
        <v>3</v>
      </c>
      <c r="X65" s="38" t="n">
        <f aca="false">AVERAGE(M65:W65)</f>
        <v>4.90909090909091</v>
      </c>
      <c r="Y65" s="39"/>
      <c r="Z65" s="153" t="s">
        <v>177</v>
      </c>
      <c r="AA65" s="41" t="s">
        <v>224</v>
      </c>
      <c r="AB65" s="41" t="s">
        <v>78</v>
      </c>
      <c r="AC65" s="41" t="s">
        <v>80</v>
      </c>
      <c r="AD65" s="41" t="s">
        <v>61</v>
      </c>
      <c r="AE65" s="154" t="n">
        <v>7</v>
      </c>
      <c r="AF65" s="9" t="n">
        <v>5</v>
      </c>
      <c r="AG65" s="9" t="n">
        <v>2</v>
      </c>
      <c r="AH65" s="9" t="n">
        <v>3</v>
      </c>
      <c r="AI65" s="9" t="n">
        <v>6</v>
      </c>
      <c r="AJ65" s="9" t="n">
        <v>4</v>
      </c>
      <c r="AK65" s="9" t="n">
        <v>2</v>
      </c>
      <c r="AL65" s="9" t="n">
        <v>2</v>
      </c>
      <c r="AM65" s="9" t="n">
        <v>4</v>
      </c>
      <c r="AN65" s="9" t="n">
        <v>2</v>
      </c>
      <c r="AO65" s="9" t="n">
        <v>5</v>
      </c>
      <c r="AP65" s="155"/>
      <c r="AQ65" s="156" t="n">
        <v>5</v>
      </c>
      <c r="AR65" s="117" t="n">
        <v>5</v>
      </c>
      <c r="AS65" s="117" t="n">
        <v>4</v>
      </c>
      <c r="AT65" s="117" t="n">
        <v>3</v>
      </c>
      <c r="AU65" s="117" t="n">
        <v>2</v>
      </c>
      <c r="AV65" s="117" t="n">
        <v>2</v>
      </c>
      <c r="AW65" s="117" t="n">
        <v>5</v>
      </c>
      <c r="AX65" s="117" t="n">
        <v>6</v>
      </c>
      <c r="AY65" s="118" t="n">
        <v>5</v>
      </c>
      <c r="AZ65" s="117" t="n">
        <v>7</v>
      </c>
      <c r="BA65" s="117" t="n">
        <v>6</v>
      </c>
      <c r="BB65" s="117" t="n">
        <v>6</v>
      </c>
      <c r="BC65" s="117" t="n">
        <v>5</v>
      </c>
      <c r="BD65" s="117" t="n">
        <v>4</v>
      </c>
      <c r="BE65" s="117" t="n">
        <v>5</v>
      </c>
      <c r="BF65" s="117" t="n">
        <v>3</v>
      </c>
      <c r="BG65" s="117" t="n">
        <v>3</v>
      </c>
      <c r="BH65" s="118" t="n">
        <v>6</v>
      </c>
      <c r="BI65" s="117" t="n">
        <v>5</v>
      </c>
      <c r="BJ65" s="117" t="n">
        <v>6</v>
      </c>
      <c r="BK65" s="117" t="n">
        <v>5</v>
      </c>
      <c r="BL65" s="117" t="n">
        <v>4</v>
      </c>
      <c r="BM65" s="117" t="n">
        <v>4</v>
      </c>
      <c r="BN65" s="117" t="n">
        <v>4</v>
      </c>
      <c r="BO65" s="117" t="n">
        <v>6</v>
      </c>
      <c r="BP65" s="117" t="n">
        <v>3</v>
      </c>
      <c r="BQ65" s="118" t="n">
        <v>6</v>
      </c>
      <c r="BR65" s="118"/>
      <c r="BS65" s="117" t="s">
        <v>153</v>
      </c>
      <c r="BT65" s="117" t="s">
        <v>154</v>
      </c>
      <c r="BU65" s="117" t="s">
        <v>154</v>
      </c>
      <c r="BV65" s="117" t="s">
        <v>156</v>
      </c>
      <c r="BW65" s="117" t="s">
        <v>158</v>
      </c>
      <c r="BX65" s="117" t="s">
        <v>156</v>
      </c>
    </row>
    <row r="66" customFormat="false" ht="27" hidden="false" customHeight="false" outlineLevel="0" collapsed="false">
      <c r="A66" s="157" t="n">
        <v>103</v>
      </c>
      <c r="B66" s="4" t="s">
        <v>70</v>
      </c>
      <c r="C66" s="4" t="s">
        <v>43</v>
      </c>
      <c r="D66" s="4" t="s">
        <v>45</v>
      </c>
      <c r="E66" s="4" t="s">
        <v>120</v>
      </c>
      <c r="I66" s="22" t="s">
        <v>47</v>
      </c>
      <c r="J66" s="22" t="s">
        <v>48</v>
      </c>
      <c r="K66" s="22" t="s">
        <v>48</v>
      </c>
      <c r="L66" s="22" t="s">
        <v>49</v>
      </c>
      <c r="M66" s="158" t="n">
        <v>3</v>
      </c>
      <c r="N66" s="158" t="n">
        <v>2</v>
      </c>
      <c r="O66" s="158" t="n">
        <v>3</v>
      </c>
      <c r="P66" s="158" t="n">
        <v>2</v>
      </c>
      <c r="Q66" s="158" t="n">
        <v>4</v>
      </c>
      <c r="R66" s="158" t="n">
        <v>3</v>
      </c>
      <c r="S66" s="158" t="n">
        <v>2</v>
      </c>
      <c r="T66" s="158" t="n">
        <v>4</v>
      </c>
      <c r="U66" s="158" t="n">
        <v>3</v>
      </c>
      <c r="V66" s="158" t="n">
        <v>4</v>
      </c>
      <c r="W66" s="158" t="n">
        <v>2</v>
      </c>
      <c r="X66" s="38" t="n">
        <f aca="false">AVERAGE(M66:W66)</f>
        <v>2.90909090909091</v>
      </c>
      <c r="Y66" s="39"/>
      <c r="Z66" s="159" t="s">
        <v>177</v>
      </c>
      <c r="AA66" s="160" t="s">
        <v>148</v>
      </c>
      <c r="AB66" s="160" t="s">
        <v>78</v>
      </c>
      <c r="AC66" s="160" t="s">
        <v>225</v>
      </c>
      <c r="AD66" s="160" t="s">
        <v>226</v>
      </c>
      <c r="AE66" s="161" t="n">
        <v>7</v>
      </c>
      <c r="AF66" s="162" t="n">
        <v>5</v>
      </c>
      <c r="AG66" s="162" t="n">
        <v>3</v>
      </c>
      <c r="AH66" s="162" t="n">
        <v>5</v>
      </c>
      <c r="AI66" s="162" t="n">
        <v>5</v>
      </c>
      <c r="AJ66" s="162" t="n">
        <v>3</v>
      </c>
      <c r="AK66" s="162" t="n">
        <v>3</v>
      </c>
      <c r="AL66" s="162" t="n">
        <v>4</v>
      </c>
      <c r="AM66" s="162" t="n">
        <v>4</v>
      </c>
      <c r="AN66" s="162" t="n">
        <v>4</v>
      </c>
      <c r="AO66" s="162" t="n">
        <v>4</v>
      </c>
      <c r="AP66" s="163"/>
      <c r="AQ66" s="156" t="n">
        <v>5</v>
      </c>
      <c r="AR66" s="117" t="n">
        <v>4</v>
      </c>
      <c r="AS66" s="117" t="n">
        <v>4</v>
      </c>
      <c r="AT66" s="117" t="n">
        <v>3</v>
      </c>
      <c r="AU66" s="117" t="n">
        <v>3</v>
      </c>
      <c r="AV66" s="117" t="n">
        <v>2</v>
      </c>
      <c r="AW66" s="117" t="n">
        <v>3</v>
      </c>
      <c r="AX66" s="117" t="n">
        <v>3</v>
      </c>
      <c r="AY66" s="118" t="n">
        <v>2</v>
      </c>
      <c r="AZ66" s="117" t="n">
        <v>4</v>
      </c>
      <c r="BA66" s="117" t="n">
        <v>4</v>
      </c>
      <c r="BB66" s="117" t="n">
        <v>2</v>
      </c>
      <c r="BC66" s="117" t="n">
        <v>3</v>
      </c>
      <c r="BD66" s="117" t="n">
        <v>4</v>
      </c>
      <c r="BE66" s="117" t="n">
        <v>2</v>
      </c>
      <c r="BF66" s="117" t="n">
        <v>1</v>
      </c>
      <c r="BG66" s="117" t="n">
        <v>1</v>
      </c>
      <c r="BH66" s="118" t="n">
        <v>1</v>
      </c>
      <c r="BI66" s="117" t="n">
        <v>5</v>
      </c>
      <c r="BJ66" s="117" t="n">
        <v>5</v>
      </c>
      <c r="BK66" s="117" t="n">
        <v>4</v>
      </c>
      <c r="BL66" s="117" t="n">
        <v>5</v>
      </c>
      <c r="BM66" s="117" t="n">
        <v>5</v>
      </c>
      <c r="BN66" s="117" t="n">
        <v>4</v>
      </c>
      <c r="BO66" s="117" t="n">
        <v>4</v>
      </c>
      <c r="BP66" s="117" t="n">
        <v>4</v>
      </c>
      <c r="BQ66" s="118" t="n">
        <v>3</v>
      </c>
      <c r="BR66" s="118"/>
      <c r="BS66" s="117" t="s">
        <v>153</v>
      </c>
      <c r="BT66" s="117" t="s">
        <v>153</v>
      </c>
      <c r="BU66" s="117" t="s">
        <v>153</v>
      </c>
      <c r="BV66" s="117" t="s">
        <v>156</v>
      </c>
      <c r="BW66" s="117" t="s">
        <v>158</v>
      </c>
      <c r="BX66" s="117" t="s">
        <v>156</v>
      </c>
    </row>
    <row r="67" customFormat="false" ht="25.5" hidden="false" customHeight="false" outlineLevel="0" collapsed="false">
      <c r="A67" s="4" t="n">
        <v>104</v>
      </c>
      <c r="B67" s="4" t="s">
        <v>70</v>
      </c>
      <c r="C67" s="4" t="s">
        <v>43</v>
      </c>
      <c r="D67" s="4" t="s">
        <v>45</v>
      </c>
      <c r="E67" s="4" t="s">
        <v>227</v>
      </c>
      <c r="I67" s="158" t="s">
        <v>47</v>
      </c>
      <c r="J67" s="158" t="s">
        <v>48</v>
      </c>
      <c r="K67" s="158" t="s">
        <v>50</v>
      </c>
      <c r="L67" s="158" t="s">
        <v>49</v>
      </c>
      <c r="M67" s="158" t="n">
        <v>6</v>
      </c>
      <c r="N67" s="158" t="n">
        <v>3</v>
      </c>
      <c r="O67" s="158" t="n">
        <v>4</v>
      </c>
      <c r="P67" s="158" t="n">
        <v>6</v>
      </c>
      <c r="Q67" s="158" t="n">
        <v>7</v>
      </c>
      <c r="R67" s="158" t="n">
        <v>7</v>
      </c>
      <c r="S67" s="158" t="n">
        <v>2</v>
      </c>
      <c r="T67" s="158" t="n">
        <v>5</v>
      </c>
      <c r="U67" s="158" t="n">
        <v>4</v>
      </c>
      <c r="V67" s="158" t="n">
        <v>7</v>
      </c>
      <c r="W67" s="158" t="n">
        <v>6</v>
      </c>
      <c r="X67" s="38" t="n">
        <f aca="false">AVERAGE(M67:W67)</f>
        <v>5.18181818181818</v>
      </c>
      <c r="Y67" s="39"/>
      <c r="Z67" s="159" t="s">
        <v>177</v>
      </c>
      <c r="AA67" s="160" t="s">
        <v>198</v>
      </c>
      <c r="AB67" s="160" t="s">
        <v>59</v>
      </c>
      <c r="AC67" s="160" t="s">
        <v>59</v>
      </c>
      <c r="AD67" s="160" t="s">
        <v>197</v>
      </c>
      <c r="AE67" s="161" t="n">
        <v>7</v>
      </c>
      <c r="AF67" s="162" t="n">
        <v>6</v>
      </c>
      <c r="AG67" s="162" t="n">
        <v>5</v>
      </c>
      <c r="AH67" s="162" t="n">
        <v>5</v>
      </c>
      <c r="AI67" s="162" t="n">
        <v>5</v>
      </c>
      <c r="AJ67" s="162" t="n">
        <v>5</v>
      </c>
      <c r="AK67" s="162" t="n">
        <v>2</v>
      </c>
      <c r="AL67" s="162" t="n">
        <v>5</v>
      </c>
      <c r="AM67" s="162" t="n">
        <v>2</v>
      </c>
      <c r="AN67" s="162" t="n">
        <v>1</v>
      </c>
      <c r="AO67" s="162" t="n">
        <v>5</v>
      </c>
      <c r="AP67" s="163"/>
      <c r="AQ67" s="156" t="n">
        <v>5</v>
      </c>
      <c r="AR67" s="117" t="n">
        <v>4</v>
      </c>
      <c r="AS67" s="117" t="n">
        <v>5</v>
      </c>
      <c r="AT67" s="117" t="n">
        <v>2</v>
      </c>
      <c r="AU67" s="117" t="n">
        <v>2</v>
      </c>
      <c r="AV67" s="117" t="n">
        <v>3</v>
      </c>
      <c r="AW67" s="117" t="n">
        <v>6</v>
      </c>
      <c r="AX67" s="117" t="n">
        <v>4</v>
      </c>
      <c r="AY67" s="118" t="n">
        <v>6</v>
      </c>
      <c r="AZ67" s="117" t="n">
        <v>5</v>
      </c>
      <c r="BA67" s="117" t="n">
        <v>7</v>
      </c>
      <c r="BB67" s="117" t="n">
        <v>6</v>
      </c>
      <c r="BC67" s="117" t="n">
        <v>5</v>
      </c>
      <c r="BD67" s="117" t="n">
        <v>5</v>
      </c>
      <c r="BE67" s="117" t="n">
        <v>4</v>
      </c>
      <c r="BF67" s="117" t="n">
        <v>4</v>
      </c>
      <c r="BG67" s="117" t="n">
        <v>4</v>
      </c>
      <c r="BH67" s="118" t="n">
        <v>5</v>
      </c>
      <c r="BI67" s="117" t="n">
        <v>5</v>
      </c>
      <c r="BJ67" s="117" t="n">
        <v>6</v>
      </c>
      <c r="BK67" s="117" t="n">
        <v>6</v>
      </c>
      <c r="BL67" s="117" t="n">
        <v>5</v>
      </c>
      <c r="BM67" s="117" t="n">
        <v>4</v>
      </c>
      <c r="BN67" s="117" t="n">
        <v>5</v>
      </c>
      <c r="BO67" s="117" t="n">
        <v>5</v>
      </c>
      <c r="BP67" s="117" t="n">
        <v>5</v>
      </c>
      <c r="BQ67" s="118" t="n">
        <v>4</v>
      </c>
      <c r="BR67" s="118"/>
      <c r="BS67" s="117" t="s">
        <v>153</v>
      </c>
      <c r="BT67" s="117" t="s">
        <v>153</v>
      </c>
      <c r="BU67" s="117" t="s">
        <v>153</v>
      </c>
      <c r="BV67" s="117" t="s">
        <v>156</v>
      </c>
      <c r="BW67" s="117" t="s">
        <v>158</v>
      </c>
      <c r="BX67" s="117" t="s">
        <v>156</v>
      </c>
    </row>
    <row r="68" customFormat="false" ht="16.5" hidden="false" customHeight="false" outlineLevel="0" collapsed="false">
      <c r="A68" s="4" t="n">
        <v>105</v>
      </c>
      <c r="B68" s="4" t="s">
        <v>70</v>
      </c>
      <c r="C68" s="4" t="s">
        <v>56</v>
      </c>
      <c r="D68" s="4" t="s">
        <v>45</v>
      </c>
      <c r="E68" s="4" t="s">
        <v>228</v>
      </c>
      <c r="I68" s="158" t="s">
        <v>47</v>
      </c>
      <c r="J68" s="158" t="s">
        <v>48</v>
      </c>
      <c r="K68" s="158" t="s">
        <v>49</v>
      </c>
      <c r="L68" s="158" t="s">
        <v>50</v>
      </c>
      <c r="M68" s="158" t="n">
        <v>5</v>
      </c>
      <c r="N68" s="158" t="n">
        <v>3</v>
      </c>
      <c r="O68" s="158" t="n">
        <v>4</v>
      </c>
      <c r="P68" s="158" t="n">
        <v>5</v>
      </c>
      <c r="Q68" s="158" t="n">
        <v>6</v>
      </c>
      <c r="R68" s="158" t="n">
        <v>6</v>
      </c>
      <c r="S68" s="158" t="n">
        <v>6</v>
      </c>
      <c r="T68" s="158" t="n">
        <v>5</v>
      </c>
      <c r="U68" s="158" t="n">
        <v>6</v>
      </c>
      <c r="V68" s="158" t="n">
        <v>5</v>
      </c>
      <c r="W68" s="158" t="n">
        <v>4</v>
      </c>
      <c r="X68" s="38" t="n">
        <f aca="false">AVERAGE(M68:W68)</f>
        <v>5</v>
      </c>
      <c r="Y68" s="39"/>
      <c r="Z68" s="159" t="s">
        <v>177</v>
      </c>
      <c r="AA68" s="160" t="s">
        <v>110</v>
      </c>
      <c r="AB68" s="160" t="s">
        <v>229</v>
      </c>
      <c r="AC68" s="160" t="s">
        <v>110</v>
      </c>
      <c r="AD68" s="160" t="s">
        <v>61</v>
      </c>
      <c r="AE68" s="161" t="n">
        <v>7</v>
      </c>
      <c r="AF68" s="162" t="n">
        <v>2</v>
      </c>
      <c r="AG68" s="162" t="n">
        <v>3</v>
      </c>
      <c r="AH68" s="162" t="n">
        <v>3</v>
      </c>
      <c r="AI68" s="162" t="n">
        <v>6</v>
      </c>
      <c r="AJ68" s="162" t="n">
        <v>2</v>
      </c>
      <c r="AK68" s="162" t="n">
        <v>4</v>
      </c>
      <c r="AL68" s="162" t="n">
        <v>4</v>
      </c>
      <c r="AM68" s="162" t="n">
        <v>2</v>
      </c>
      <c r="AN68" s="162" t="n">
        <v>4</v>
      </c>
      <c r="AO68" s="162" t="n">
        <v>2</v>
      </c>
      <c r="AP68" s="163"/>
      <c r="AQ68" s="156" t="n">
        <v>5</v>
      </c>
      <c r="AR68" s="117" t="n">
        <v>2</v>
      </c>
      <c r="AS68" s="117" t="n">
        <v>5</v>
      </c>
      <c r="AT68" s="117" t="n">
        <v>2</v>
      </c>
      <c r="AU68" s="117" t="n">
        <v>1</v>
      </c>
      <c r="AV68" s="117" t="n">
        <v>2</v>
      </c>
      <c r="AW68" s="117" t="n">
        <v>3</v>
      </c>
      <c r="AX68" s="117" t="n">
        <v>4</v>
      </c>
      <c r="AY68" s="118" t="n">
        <v>5</v>
      </c>
      <c r="AZ68" s="117" t="n">
        <v>4</v>
      </c>
      <c r="BA68" s="117" t="n">
        <v>2</v>
      </c>
      <c r="BB68" s="117" t="n">
        <v>3</v>
      </c>
      <c r="BC68" s="117" t="n">
        <v>3</v>
      </c>
      <c r="BD68" s="117" t="n">
        <v>5</v>
      </c>
      <c r="BE68" s="117" t="n">
        <v>6</v>
      </c>
      <c r="BF68" s="117" t="n">
        <v>6</v>
      </c>
      <c r="BG68" s="117" t="n">
        <v>4</v>
      </c>
      <c r="BH68" s="118" t="n">
        <v>3</v>
      </c>
      <c r="BI68" s="117" t="n">
        <v>4</v>
      </c>
      <c r="BJ68" s="117" t="n">
        <v>3</v>
      </c>
      <c r="BK68" s="117" t="n">
        <v>4</v>
      </c>
      <c r="BL68" s="117" t="n">
        <v>4</v>
      </c>
      <c r="BM68" s="117" t="n">
        <v>5</v>
      </c>
      <c r="BN68" s="117" t="n">
        <v>6</v>
      </c>
      <c r="BO68" s="117" t="n">
        <v>6</v>
      </c>
      <c r="BP68" s="117" t="n">
        <v>4</v>
      </c>
      <c r="BQ68" s="118" t="n">
        <v>2</v>
      </c>
      <c r="BR68" s="118"/>
      <c r="BS68" s="117" t="s">
        <v>153</v>
      </c>
      <c r="BT68" s="117" t="s">
        <v>154</v>
      </c>
      <c r="BU68" s="117" t="s">
        <v>154</v>
      </c>
      <c r="BV68" s="117" t="s">
        <v>158</v>
      </c>
      <c r="BW68" s="117" t="s">
        <v>156</v>
      </c>
      <c r="BX68" s="117" t="s">
        <v>156</v>
      </c>
    </row>
    <row r="69" customFormat="false" ht="25.5" hidden="false" customHeight="false" outlineLevel="0" collapsed="false">
      <c r="A69" s="4" t="n">
        <v>106</v>
      </c>
      <c r="B69" s="4" t="s">
        <v>70</v>
      </c>
      <c r="C69" s="4" t="s">
        <v>56</v>
      </c>
      <c r="D69" s="4" t="s">
        <v>230</v>
      </c>
      <c r="E69" s="4" t="s">
        <v>231</v>
      </c>
      <c r="I69" s="158" t="s">
        <v>47</v>
      </c>
      <c r="J69" s="158" t="s">
        <v>49</v>
      </c>
      <c r="K69" s="158" t="s">
        <v>49</v>
      </c>
      <c r="L69" s="158" t="s">
        <v>50</v>
      </c>
      <c r="M69" s="158" t="n">
        <v>5</v>
      </c>
      <c r="N69" s="158" t="n">
        <v>3</v>
      </c>
      <c r="O69" s="158" t="n">
        <v>1</v>
      </c>
      <c r="P69" s="158" t="n">
        <v>6</v>
      </c>
      <c r="Q69" s="158" t="n">
        <v>3</v>
      </c>
      <c r="R69" s="158" t="n">
        <v>2</v>
      </c>
      <c r="S69" s="158" t="n">
        <v>5</v>
      </c>
      <c r="T69" s="158" t="n">
        <v>3</v>
      </c>
      <c r="U69" s="158" t="n">
        <v>6</v>
      </c>
      <c r="V69" s="158" t="n">
        <v>5</v>
      </c>
      <c r="W69" s="158" t="n">
        <v>2</v>
      </c>
      <c r="X69" s="38" t="n">
        <f aca="false">AVERAGE(M69:W69)</f>
        <v>3.72727272727273</v>
      </c>
      <c r="Y69" s="39"/>
      <c r="Z69" s="159" t="s">
        <v>177</v>
      </c>
      <c r="AA69" s="160" t="s">
        <v>90</v>
      </c>
      <c r="AB69" s="160" t="s">
        <v>197</v>
      </c>
      <c r="AC69" s="160" t="s">
        <v>197</v>
      </c>
      <c r="AD69" s="160" t="s">
        <v>61</v>
      </c>
      <c r="AE69" s="161" t="n">
        <v>7</v>
      </c>
      <c r="AF69" s="162" t="n">
        <v>7</v>
      </c>
      <c r="AG69" s="162" t="n">
        <v>4</v>
      </c>
      <c r="AH69" s="162" t="n">
        <v>4</v>
      </c>
      <c r="AI69" s="162" t="n">
        <v>6</v>
      </c>
      <c r="AJ69" s="162" t="n">
        <v>1</v>
      </c>
      <c r="AK69" s="162" t="n">
        <v>4</v>
      </c>
      <c r="AL69" s="162" t="n">
        <v>1</v>
      </c>
      <c r="AM69" s="162" t="n">
        <v>4</v>
      </c>
      <c r="AN69" s="162" t="n">
        <v>1</v>
      </c>
      <c r="AO69" s="162" t="n">
        <v>5</v>
      </c>
      <c r="AP69" s="163"/>
      <c r="AQ69" s="156" t="n">
        <v>3</v>
      </c>
      <c r="AR69" s="117" t="n">
        <v>5</v>
      </c>
      <c r="AS69" s="117" t="n">
        <v>3</v>
      </c>
      <c r="AT69" s="117" t="n">
        <v>6</v>
      </c>
      <c r="AU69" s="117" t="n">
        <v>5</v>
      </c>
      <c r="AV69" s="117" t="n">
        <v>3</v>
      </c>
      <c r="AW69" s="117" t="n">
        <v>6</v>
      </c>
      <c r="AX69" s="117" t="n">
        <v>6</v>
      </c>
      <c r="AY69" s="118" t="n">
        <v>5</v>
      </c>
      <c r="AZ69" s="117" t="n">
        <v>5</v>
      </c>
      <c r="BA69" s="117" t="n">
        <v>6</v>
      </c>
      <c r="BB69" s="117" t="n">
        <v>6</v>
      </c>
      <c r="BC69" s="117" t="n">
        <v>3</v>
      </c>
      <c r="BD69" s="117" t="n">
        <v>5</v>
      </c>
      <c r="BE69" s="117" t="n">
        <v>6</v>
      </c>
      <c r="BF69" s="117" t="n">
        <v>2</v>
      </c>
      <c r="BG69" s="117" t="n">
        <v>5</v>
      </c>
      <c r="BH69" s="118" t="n">
        <v>4</v>
      </c>
      <c r="BI69" s="117" t="n">
        <v>6</v>
      </c>
      <c r="BJ69" s="117" t="n">
        <v>6</v>
      </c>
      <c r="BK69" s="117" t="n">
        <v>6</v>
      </c>
      <c r="BL69" s="117" t="n">
        <v>4</v>
      </c>
      <c r="BM69" s="117" t="n">
        <v>6</v>
      </c>
      <c r="BN69" s="117" t="n">
        <v>6</v>
      </c>
      <c r="BO69" s="117" t="n">
        <v>2</v>
      </c>
      <c r="BP69" s="117" t="n">
        <v>4</v>
      </c>
      <c r="BQ69" s="118" t="n">
        <v>5</v>
      </c>
      <c r="BR69" s="118"/>
      <c r="BS69" s="117" t="s">
        <v>154</v>
      </c>
      <c r="BT69" s="117" t="s">
        <v>153</v>
      </c>
      <c r="BU69" s="117" t="s">
        <v>153</v>
      </c>
      <c r="BV69" s="117" t="s">
        <v>156</v>
      </c>
      <c r="BW69" s="117" t="s">
        <v>158</v>
      </c>
      <c r="BX69" s="117" t="s">
        <v>156</v>
      </c>
    </row>
    <row r="70" customFormat="false" ht="39.75" hidden="false" customHeight="false" outlineLevel="0" collapsed="false">
      <c r="A70" s="4" t="n">
        <v>107</v>
      </c>
      <c r="B70" s="4" t="s">
        <v>70</v>
      </c>
      <c r="C70" s="157" t="n">
        <v>17</v>
      </c>
      <c r="D70" s="4" t="s">
        <v>45</v>
      </c>
      <c r="E70" s="4" t="s">
        <v>190</v>
      </c>
      <c r="I70" s="158" t="s">
        <v>47</v>
      </c>
      <c r="J70" s="158" t="s">
        <v>48</v>
      </c>
      <c r="K70" s="158" t="s">
        <v>50</v>
      </c>
      <c r="L70" s="158" t="s">
        <v>49</v>
      </c>
      <c r="M70" s="158" t="n">
        <v>6</v>
      </c>
      <c r="N70" s="158" t="n">
        <v>5</v>
      </c>
      <c r="O70" s="158" t="n">
        <v>6</v>
      </c>
      <c r="P70" s="158" t="n">
        <v>6</v>
      </c>
      <c r="Q70" s="158" t="n">
        <v>7</v>
      </c>
      <c r="R70" s="158" t="n">
        <v>7</v>
      </c>
      <c r="S70" s="158" t="n">
        <v>6</v>
      </c>
      <c r="T70" s="158" t="n">
        <v>4</v>
      </c>
      <c r="U70" s="158" t="n">
        <v>5</v>
      </c>
      <c r="V70" s="158" t="n">
        <v>6</v>
      </c>
      <c r="W70" s="158" t="n">
        <v>4</v>
      </c>
      <c r="X70" s="38" t="n">
        <f aca="false">AVERAGE(M70:W70)</f>
        <v>5.63636363636364</v>
      </c>
      <c r="Y70" s="39"/>
      <c r="Z70" s="160" t="s">
        <v>72</v>
      </c>
      <c r="AA70" s="160" t="s">
        <v>232</v>
      </c>
      <c r="AB70" s="160" t="s">
        <v>233</v>
      </c>
      <c r="AC70" s="160" t="s">
        <v>233</v>
      </c>
      <c r="AD70" s="160" t="s">
        <v>234</v>
      </c>
      <c r="AE70" s="162" t="n">
        <v>7</v>
      </c>
      <c r="AF70" s="162" t="n">
        <v>2</v>
      </c>
      <c r="AG70" s="162" t="n">
        <v>6</v>
      </c>
      <c r="AH70" s="162" t="n">
        <v>6</v>
      </c>
      <c r="AI70" s="162" t="n">
        <v>4</v>
      </c>
      <c r="AJ70" s="162" t="n">
        <v>4</v>
      </c>
      <c r="AK70" s="162" t="n">
        <v>2</v>
      </c>
      <c r="AL70" s="162" t="n">
        <v>3</v>
      </c>
      <c r="AM70" s="162" t="n">
        <v>3</v>
      </c>
      <c r="AN70" s="162" t="n">
        <v>2</v>
      </c>
      <c r="AO70" s="162" t="n">
        <v>5</v>
      </c>
      <c r="AP70" s="163"/>
      <c r="AQ70" s="156" t="n">
        <v>6</v>
      </c>
      <c r="AR70" s="117" t="n">
        <v>6</v>
      </c>
      <c r="AS70" s="117" t="n">
        <v>7</v>
      </c>
      <c r="AT70" s="117" t="n">
        <v>4</v>
      </c>
      <c r="AU70" s="117" t="n">
        <v>3</v>
      </c>
      <c r="AV70" s="117" t="n">
        <v>3</v>
      </c>
      <c r="AW70" s="117" t="n">
        <v>4</v>
      </c>
      <c r="AX70" s="117" t="n">
        <v>5</v>
      </c>
      <c r="AY70" s="118" t="n">
        <v>4</v>
      </c>
      <c r="AZ70" s="117" t="n">
        <v>7</v>
      </c>
      <c r="BA70" s="117" t="n">
        <v>7</v>
      </c>
      <c r="BB70" s="117" t="n">
        <v>7</v>
      </c>
      <c r="BC70" s="117" t="n">
        <v>5</v>
      </c>
      <c r="BD70" s="117" t="n">
        <v>5</v>
      </c>
      <c r="BE70" s="117" t="n">
        <v>6</v>
      </c>
      <c r="BF70" s="117" t="n">
        <v>4</v>
      </c>
      <c r="BG70" s="117" t="n">
        <v>4</v>
      </c>
      <c r="BH70" s="118" t="n">
        <v>5</v>
      </c>
      <c r="BI70" s="117" t="n">
        <v>6</v>
      </c>
      <c r="BJ70" s="117" t="n">
        <v>6</v>
      </c>
      <c r="BK70" s="117" t="n">
        <v>6</v>
      </c>
      <c r="BL70" s="117" t="n">
        <v>5</v>
      </c>
      <c r="BM70" s="117" t="n">
        <v>4</v>
      </c>
      <c r="BN70" s="117" t="n">
        <v>6</v>
      </c>
      <c r="BO70" s="117" t="n">
        <v>5</v>
      </c>
      <c r="BP70" s="117" t="n">
        <v>4</v>
      </c>
      <c r="BQ70" s="118" t="n">
        <v>5</v>
      </c>
      <c r="BR70" s="118"/>
      <c r="BS70" s="117" t="s">
        <v>153</v>
      </c>
      <c r="BT70" s="117" t="s">
        <v>153</v>
      </c>
      <c r="BU70" s="117" t="s">
        <v>153</v>
      </c>
      <c r="BV70" s="117" t="s">
        <v>156</v>
      </c>
      <c r="BW70" s="117" t="s">
        <v>158</v>
      </c>
      <c r="BX70" s="117" t="s">
        <v>158</v>
      </c>
    </row>
    <row r="71" customFormat="false" ht="38.25" hidden="false" customHeight="false" outlineLevel="0" collapsed="false">
      <c r="A71" s="4" t="n">
        <v>108</v>
      </c>
      <c r="B71" s="4" t="s">
        <v>42</v>
      </c>
      <c r="C71" s="4" t="s">
        <v>43</v>
      </c>
      <c r="D71" s="4" t="s">
        <v>45</v>
      </c>
      <c r="I71" s="158" t="s">
        <v>47</v>
      </c>
      <c r="J71" s="158" t="s">
        <v>50</v>
      </c>
      <c r="K71" s="158" t="s">
        <v>49</v>
      </c>
      <c r="L71" s="158" t="s">
        <v>50</v>
      </c>
      <c r="M71" s="158" t="n">
        <v>5</v>
      </c>
      <c r="N71" s="158" t="n">
        <v>1</v>
      </c>
      <c r="O71" s="158" t="n">
        <v>6</v>
      </c>
      <c r="P71" s="158" t="n">
        <v>6</v>
      </c>
      <c r="Q71" s="158" t="n">
        <v>2</v>
      </c>
      <c r="R71" s="158" t="n">
        <v>1</v>
      </c>
      <c r="S71" s="158" t="n">
        <v>6</v>
      </c>
      <c r="T71" s="158" t="n">
        <v>3</v>
      </c>
      <c r="U71" s="158" t="n">
        <v>7</v>
      </c>
      <c r="V71" s="158" t="n">
        <v>1</v>
      </c>
      <c r="W71" s="158" t="n">
        <v>7</v>
      </c>
      <c r="X71" s="38" t="n">
        <f aca="false">AVERAGE(M71:W71)</f>
        <v>4.09090909090909</v>
      </c>
      <c r="Y71" s="39"/>
      <c r="Z71" s="160" t="s">
        <v>235</v>
      </c>
      <c r="AA71" s="160" t="s">
        <v>90</v>
      </c>
      <c r="AB71" s="160" t="s">
        <v>73</v>
      </c>
      <c r="AC71" s="160" t="s">
        <v>78</v>
      </c>
      <c r="AD71" s="160" t="s">
        <v>236</v>
      </c>
      <c r="AE71" s="162" t="n">
        <v>7</v>
      </c>
      <c r="AF71" s="162" t="n">
        <v>5</v>
      </c>
      <c r="AG71" s="162" t="n">
        <v>3</v>
      </c>
      <c r="AH71" s="162" t="n">
        <v>6</v>
      </c>
      <c r="AI71" s="162" t="n">
        <v>7</v>
      </c>
      <c r="AJ71" s="162" t="n">
        <v>2</v>
      </c>
      <c r="AK71" s="162" t="n">
        <v>4</v>
      </c>
      <c r="AL71" s="162" t="n">
        <v>1</v>
      </c>
      <c r="AM71" s="162" t="n">
        <v>3</v>
      </c>
      <c r="AN71" s="162" t="n">
        <v>2</v>
      </c>
      <c r="AO71" s="162" t="n">
        <v>5</v>
      </c>
      <c r="AP71" s="163"/>
      <c r="AQ71" s="156" t="n">
        <v>7</v>
      </c>
      <c r="AR71" s="117" t="n">
        <v>7</v>
      </c>
      <c r="AS71" s="117" t="n">
        <v>7</v>
      </c>
      <c r="AT71" s="117" t="n">
        <v>6</v>
      </c>
      <c r="AU71" s="117" t="n">
        <v>5</v>
      </c>
      <c r="AV71" s="117" t="n">
        <v>6</v>
      </c>
      <c r="AW71" s="117" t="n">
        <v>3</v>
      </c>
      <c r="AX71" s="117" t="n">
        <v>5</v>
      </c>
      <c r="AY71" s="118" t="n">
        <v>2</v>
      </c>
      <c r="AZ71" s="117" t="n">
        <v>5</v>
      </c>
      <c r="BA71" s="117" t="n">
        <v>7</v>
      </c>
      <c r="BB71" s="117" t="n">
        <v>7</v>
      </c>
      <c r="BC71" s="117" t="n">
        <v>4</v>
      </c>
      <c r="BD71" s="117" t="n">
        <v>6</v>
      </c>
      <c r="BE71" s="117" t="n">
        <v>3</v>
      </c>
      <c r="BF71" s="117" t="n">
        <v>1</v>
      </c>
      <c r="BG71" s="117" t="n">
        <v>2</v>
      </c>
      <c r="BH71" s="118" t="n">
        <v>1</v>
      </c>
      <c r="BI71" s="117" t="n">
        <v>5</v>
      </c>
      <c r="BJ71" s="117" t="n">
        <v>7</v>
      </c>
      <c r="BK71" s="117" t="n">
        <v>7</v>
      </c>
      <c r="BL71" s="117" t="n">
        <v>6</v>
      </c>
      <c r="BM71" s="117" t="n">
        <v>7</v>
      </c>
      <c r="BN71" s="117" t="n">
        <v>6</v>
      </c>
      <c r="BO71" s="117" t="n">
        <v>3</v>
      </c>
      <c r="BP71" s="117" t="n">
        <v>6</v>
      </c>
      <c r="BQ71" s="118" t="n">
        <v>1</v>
      </c>
      <c r="BR71" s="118"/>
      <c r="BS71" s="117" t="s">
        <v>153</v>
      </c>
      <c r="BT71" s="117" t="s">
        <v>153</v>
      </c>
      <c r="BU71" s="117" t="s">
        <v>153</v>
      </c>
      <c r="BV71" s="117" t="s">
        <v>158</v>
      </c>
      <c r="BW71" s="117" t="s">
        <v>158</v>
      </c>
      <c r="BX71" s="117" t="s">
        <v>158</v>
      </c>
    </row>
    <row r="72" customFormat="false" ht="16.5" hidden="false" customHeight="false" outlineLevel="0" collapsed="false">
      <c r="A72" s="4" t="n">
        <v>109</v>
      </c>
      <c r="B72" s="4" t="s">
        <v>70</v>
      </c>
      <c r="C72" s="0" t="n">
        <v>17</v>
      </c>
      <c r="D72" s="4" t="s">
        <v>45</v>
      </c>
      <c r="I72" s="158" t="s">
        <v>47</v>
      </c>
      <c r="J72" s="158" t="s">
        <v>49</v>
      </c>
      <c r="K72" s="158" t="s">
        <v>49</v>
      </c>
      <c r="L72" s="158" t="s">
        <v>50</v>
      </c>
      <c r="M72" s="158" t="n">
        <v>4</v>
      </c>
      <c r="N72" s="158" t="n">
        <v>1</v>
      </c>
      <c r="O72" s="158" t="n">
        <v>6</v>
      </c>
      <c r="P72" s="158" t="n">
        <v>6</v>
      </c>
      <c r="Q72" s="158" t="n">
        <v>1</v>
      </c>
      <c r="R72" s="158" t="n">
        <v>4</v>
      </c>
      <c r="S72" s="158" t="n">
        <v>5</v>
      </c>
      <c r="T72" s="158" t="n">
        <v>2</v>
      </c>
      <c r="U72" s="158" t="n">
        <v>6</v>
      </c>
      <c r="V72" s="158" t="n">
        <v>1</v>
      </c>
      <c r="W72" s="158" t="n">
        <v>1</v>
      </c>
      <c r="X72" s="38" t="n">
        <f aca="false">AVERAGE(M72:W72)</f>
        <v>3.36363636363636</v>
      </c>
      <c r="Y72" s="39"/>
      <c r="Z72" s="160" t="s">
        <v>78</v>
      </c>
      <c r="AA72" s="160" t="s">
        <v>237</v>
      </c>
      <c r="AB72" s="160" t="s">
        <v>238</v>
      </c>
      <c r="AC72" s="160" t="s">
        <v>238</v>
      </c>
      <c r="AD72" s="160" t="s">
        <v>59</v>
      </c>
      <c r="AE72" s="162" t="n">
        <v>6</v>
      </c>
      <c r="AF72" s="162" t="n">
        <v>6</v>
      </c>
      <c r="AG72" s="162" t="n">
        <v>2</v>
      </c>
      <c r="AH72" s="162" t="n">
        <v>2</v>
      </c>
      <c r="AI72" s="162" t="n">
        <v>5</v>
      </c>
      <c r="AJ72" s="162" t="n">
        <v>5</v>
      </c>
      <c r="AK72" s="162" t="n">
        <v>1</v>
      </c>
      <c r="AL72" s="162" t="n">
        <v>5</v>
      </c>
      <c r="AM72" s="162" t="n">
        <v>1</v>
      </c>
      <c r="AN72" s="162" t="n">
        <v>5</v>
      </c>
      <c r="AO72" s="162" t="n">
        <v>1</v>
      </c>
      <c r="AP72" s="163"/>
      <c r="AQ72" s="156" t="n">
        <v>4</v>
      </c>
      <c r="AR72" s="117" t="n">
        <v>5</v>
      </c>
      <c r="AS72" s="117" t="n">
        <v>6</v>
      </c>
      <c r="AT72" s="117" t="n">
        <v>5</v>
      </c>
      <c r="AU72" s="117" t="n">
        <v>6</v>
      </c>
      <c r="AV72" s="117" t="n">
        <v>6</v>
      </c>
      <c r="AW72" s="117" t="n">
        <v>2</v>
      </c>
      <c r="AX72" s="117" t="n">
        <v>3</v>
      </c>
      <c r="AY72" s="118" t="n">
        <v>5</v>
      </c>
      <c r="AZ72" s="117" t="n">
        <v>5</v>
      </c>
      <c r="BA72" s="117" t="n">
        <v>6</v>
      </c>
      <c r="BB72" s="117" t="n">
        <v>2</v>
      </c>
      <c r="BC72" s="117" t="n">
        <v>4</v>
      </c>
      <c r="BD72" s="117" t="n">
        <v>5</v>
      </c>
      <c r="BE72" s="117" t="n">
        <v>4</v>
      </c>
      <c r="BF72" s="117" t="n">
        <v>3</v>
      </c>
      <c r="BG72" s="117" t="n">
        <v>4</v>
      </c>
      <c r="BH72" s="118" t="n">
        <v>1</v>
      </c>
      <c r="BI72" s="117" t="n">
        <v>4</v>
      </c>
      <c r="BJ72" s="117" t="n">
        <v>7</v>
      </c>
      <c r="BK72" s="117" t="n">
        <v>3</v>
      </c>
      <c r="BL72" s="117" t="n">
        <v>5</v>
      </c>
      <c r="BM72" s="117" t="n">
        <v>7</v>
      </c>
      <c r="BN72" s="117" t="n">
        <v>4</v>
      </c>
      <c r="BO72" s="117" t="n">
        <v>2</v>
      </c>
      <c r="BP72" s="117" t="n">
        <v>4</v>
      </c>
      <c r="BQ72" s="118" t="n">
        <v>3</v>
      </c>
      <c r="BR72" s="118"/>
      <c r="BS72" s="117" t="s">
        <v>153</v>
      </c>
      <c r="BT72" s="117" t="s">
        <v>153</v>
      </c>
      <c r="BU72" s="117" t="s">
        <v>153</v>
      </c>
      <c r="BV72" s="117" t="s">
        <v>158</v>
      </c>
      <c r="BW72" s="117" t="s">
        <v>156</v>
      </c>
      <c r="BX72" s="117" t="s">
        <v>156</v>
      </c>
    </row>
    <row r="73" customFormat="false" ht="16.5" hidden="false" customHeight="false" outlineLevel="0" collapsed="false">
      <c r="A73" s="4" t="n">
        <v>110</v>
      </c>
      <c r="B73" s="4" t="s">
        <v>42</v>
      </c>
      <c r="C73" s="4" t="s">
        <v>43</v>
      </c>
      <c r="D73" s="4" t="s">
        <v>45</v>
      </c>
      <c r="E73" s="4" t="s">
        <v>239</v>
      </c>
      <c r="I73" s="158" t="s">
        <v>47</v>
      </c>
      <c r="J73" s="158" t="s">
        <v>48</v>
      </c>
      <c r="K73" s="158" t="s">
        <v>50</v>
      </c>
      <c r="L73" s="158" t="s">
        <v>50</v>
      </c>
      <c r="M73" s="158" t="n">
        <v>5</v>
      </c>
      <c r="N73" s="158" t="n">
        <v>1</v>
      </c>
      <c r="O73" s="158" t="n">
        <v>6</v>
      </c>
      <c r="P73" s="158" t="n">
        <v>2</v>
      </c>
      <c r="Q73" s="158" t="n">
        <v>4</v>
      </c>
      <c r="R73" s="158" t="n">
        <v>3</v>
      </c>
      <c r="S73" s="158" t="n">
        <v>4</v>
      </c>
      <c r="T73" s="158" t="n">
        <v>6</v>
      </c>
      <c r="U73" s="158" t="n">
        <v>7</v>
      </c>
      <c r="V73" s="158" t="n">
        <v>4</v>
      </c>
      <c r="W73" s="158" t="n">
        <v>2</v>
      </c>
      <c r="X73" s="38" t="n">
        <f aca="false">AVERAGE(M73:W73)</f>
        <v>4</v>
      </c>
      <c r="Y73" s="39"/>
      <c r="Z73" s="159" t="s">
        <v>61</v>
      </c>
      <c r="AA73" s="160" t="s">
        <v>237</v>
      </c>
      <c r="AB73" s="160" t="s">
        <v>78</v>
      </c>
      <c r="AC73" s="160" t="s">
        <v>80</v>
      </c>
      <c r="AD73" s="160" t="s">
        <v>80</v>
      </c>
      <c r="AE73" s="161" t="n">
        <v>7</v>
      </c>
      <c r="AF73" s="162" t="n">
        <v>6</v>
      </c>
      <c r="AG73" s="162" t="n">
        <v>5</v>
      </c>
      <c r="AH73" s="162" t="n">
        <v>4</v>
      </c>
      <c r="AI73" s="162" t="n">
        <v>6</v>
      </c>
      <c r="AJ73" s="162" t="n">
        <v>4</v>
      </c>
      <c r="AK73" s="162" t="n">
        <v>1</v>
      </c>
      <c r="AL73" s="162" t="n">
        <v>2</v>
      </c>
      <c r="AM73" s="162" t="n">
        <v>5</v>
      </c>
      <c r="AN73" s="162" t="n">
        <v>1</v>
      </c>
      <c r="AO73" s="162" t="n">
        <v>5</v>
      </c>
      <c r="AP73" s="163"/>
      <c r="AQ73" s="156" t="n">
        <v>7</v>
      </c>
      <c r="AR73" s="117" t="n">
        <v>6</v>
      </c>
      <c r="AS73" s="117" t="n">
        <v>5</v>
      </c>
      <c r="AT73" s="117" t="n">
        <v>4</v>
      </c>
      <c r="AU73" s="117" t="n">
        <v>3</v>
      </c>
      <c r="AV73" s="117" t="n">
        <v>1</v>
      </c>
      <c r="AW73" s="117" t="n">
        <v>6</v>
      </c>
      <c r="AX73" s="117" t="n">
        <v>5</v>
      </c>
      <c r="AY73" s="118" t="n">
        <v>1</v>
      </c>
      <c r="AZ73" s="117" t="n">
        <v>3</v>
      </c>
      <c r="BA73" s="117" t="n">
        <v>7</v>
      </c>
      <c r="BB73" s="117" t="n">
        <v>7</v>
      </c>
      <c r="BC73" s="117" t="n">
        <v>1</v>
      </c>
      <c r="BD73" s="117" t="n">
        <v>5</v>
      </c>
      <c r="BE73" s="117" t="n">
        <v>1</v>
      </c>
      <c r="BF73" s="117" t="n">
        <v>1</v>
      </c>
      <c r="BG73" s="117" t="n">
        <v>2</v>
      </c>
      <c r="BH73" s="118" t="n">
        <v>4</v>
      </c>
      <c r="BI73" s="117" t="n">
        <v>4</v>
      </c>
      <c r="BJ73" s="117" t="n">
        <v>6</v>
      </c>
      <c r="BK73" s="117" t="n">
        <v>5</v>
      </c>
      <c r="BL73" s="117" t="n">
        <v>1</v>
      </c>
      <c r="BM73" s="117" t="n">
        <v>6</v>
      </c>
      <c r="BN73" s="117" t="n">
        <v>3</v>
      </c>
      <c r="BO73" s="117" t="n">
        <v>2</v>
      </c>
      <c r="BP73" s="117" t="n">
        <v>2</v>
      </c>
      <c r="BQ73" s="118" t="n">
        <v>2</v>
      </c>
      <c r="BR73" s="118"/>
      <c r="BS73" s="117" t="s">
        <v>153</v>
      </c>
      <c r="BT73" s="117" t="s">
        <v>153</v>
      </c>
      <c r="BU73" s="117" t="s">
        <v>153</v>
      </c>
      <c r="BV73" s="117" t="s">
        <v>156</v>
      </c>
      <c r="BW73" s="117" t="s">
        <v>158</v>
      </c>
      <c r="BX73" s="117" t="s">
        <v>158</v>
      </c>
    </row>
    <row r="74" customFormat="false" ht="16.5" hidden="false" customHeight="false" outlineLevel="0" collapsed="false">
      <c r="A74" s="4" t="n">
        <v>111</v>
      </c>
      <c r="B74" s="4" t="s">
        <v>42</v>
      </c>
      <c r="C74" s="4" t="s">
        <v>85</v>
      </c>
      <c r="D74" s="4" t="s">
        <v>45</v>
      </c>
      <c r="I74" s="158" t="s">
        <v>47</v>
      </c>
      <c r="J74" s="158" t="s">
        <v>48</v>
      </c>
      <c r="K74" s="158" t="s">
        <v>48</v>
      </c>
      <c r="L74" s="158" t="s">
        <v>50</v>
      </c>
      <c r="M74" s="158" t="n">
        <v>7</v>
      </c>
      <c r="N74" s="158" t="n">
        <v>4</v>
      </c>
      <c r="O74" s="158" t="n">
        <v>4</v>
      </c>
      <c r="P74" s="158" t="n">
        <v>4</v>
      </c>
      <c r="Q74" s="158" t="n">
        <v>6</v>
      </c>
      <c r="R74" s="158" t="n">
        <v>3</v>
      </c>
      <c r="S74" s="158" t="n">
        <v>3</v>
      </c>
      <c r="T74" s="158" t="n">
        <v>7</v>
      </c>
      <c r="U74" s="158" t="n">
        <v>7</v>
      </c>
      <c r="V74" s="158" t="n">
        <v>1</v>
      </c>
      <c r="W74" s="158" t="n">
        <v>1</v>
      </c>
      <c r="X74" s="38" t="n">
        <f aca="false">AVERAGE(M74:W74)</f>
        <v>4.27272727272727</v>
      </c>
      <c r="Y74" s="39"/>
      <c r="Z74" s="159" t="s">
        <v>61</v>
      </c>
      <c r="AA74" s="160" t="s">
        <v>240</v>
      </c>
      <c r="AB74" s="160" t="s">
        <v>78</v>
      </c>
      <c r="AC74" s="160" t="s">
        <v>90</v>
      </c>
      <c r="AD74" s="160" t="s">
        <v>80</v>
      </c>
      <c r="AE74" s="161" t="n">
        <v>6</v>
      </c>
      <c r="AF74" s="162" t="n">
        <v>5</v>
      </c>
      <c r="AG74" s="162" t="n">
        <v>6</v>
      </c>
      <c r="AH74" s="162" t="n">
        <v>6</v>
      </c>
      <c r="AI74" s="162" t="n">
        <v>6</v>
      </c>
      <c r="AJ74" s="162" t="n">
        <v>1</v>
      </c>
      <c r="AK74" s="162" t="n">
        <v>5</v>
      </c>
      <c r="AL74" s="162" t="n">
        <v>1</v>
      </c>
      <c r="AM74" s="162" t="n">
        <v>5</v>
      </c>
      <c r="AN74" s="162" t="n">
        <v>1</v>
      </c>
      <c r="AO74" s="162" t="n">
        <v>5</v>
      </c>
      <c r="AP74" s="163"/>
      <c r="AQ74" s="156" t="n">
        <v>7</v>
      </c>
      <c r="AR74" s="117" t="n">
        <v>7</v>
      </c>
      <c r="AS74" s="117" t="n">
        <v>5</v>
      </c>
      <c r="AT74" s="117" t="n">
        <v>6</v>
      </c>
      <c r="AU74" s="117" t="n">
        <v>6</v>
      </c>
      <c r="AV74" s="117" t="n">
        <v>4</v>
      </c>
      <c r="AW74" s="117" t="n">
        <v>6</v>
      </c>
      <c r="AX74" s="117" t="n">
        <v>5</v>
      </c>
      <c r="AY74" s="118" t="n">
        <v>4</v>
      </c>
      <c r="AZ74" s="117" t="n">
        <v>7</v>
      </c>
      <c r="BA74" s="117" t="n">
        <v>7</v>
      </c>
      <c r="BB74" s="117" t="n">
        <v>3</v>
      </c>
      <c r="BC74" s="117" t="n">
        <v>6</v>
      </c>
      <c r="BD74" s="117" t="n">
        <v>6</v>
      </c>
      <c r="BE74" s="117" t="n">
        <v>3</v>
      </c>
      <c r="BF74" s="117" t="n">
        <v>6</v>
      </c>
      <c r="BG74" s="117" t="n">
        <v>7</v>
      </c>
      <c r="BH74" s="118" t="n">
        <v>3</v>
      </c>
      <c r="BI74" s="117" t="n">
        <v>7</v>
      </c>
      <c r="BJ74" s="117" t="n">
        <v>7</v>
      </c>
      <c r="BK74" s="117" t="n">
        <v>5</v>
      </c>
      <c r="BL74" s="117" t="n">
        <v>6</v>
      </c>
      <c r="BM74" s="117" t="n">
        <v>6</v>
      </c>
      <c r="BN74" s="117" t="n">
        <v>5</v>
      </c>
      <c r="BO74" s="117" t="n">
        <v>6</v>
      </c>
      <c r="BP74" s="117" t="n">
        <v>7</v>
      </c>
      <c r="BQ74" s="118" t="n">
        <v>5</v>
      </c>
      <c r="BR74" s="118"/>
      <c r="BS74" s="117" t="s">
        <v>153</v>
      </c>
      <c r="BT74" s="117" t="s">
        <v>154</v>
      </c>
      <c r="BU74" s="117" t="s">
        <v>154</v>
      </c>
      <c r="BV74" s="117" t="s">
        <v>156</v>
      </c>
      <c r="BW74" s="117" t="s">
        <v>156</v>
      </c>
      <c r="BX74" s="117" t="s">
        <v>156</v>
      </c>
    </row>
    <row r="75" customFormat="false" ht="25.5" hidden="false" customHeight="false" outlineLevel="0" collapsed="false">
      <c r="A75" s="4" t="n">
        <v>112</v>
      </c>
      <c r="B75" s="4" t="s">
        <v>42</v>
      </c>
      <c r="C75" s="4" t="s">
        <v>43</v>
      </c>
      <c r="D75" s="4" t="s">
        <v>45</v>
      </c>
      <c r="E75" s="4" t="s">
        <v>241</v>
      </c>
      <c r="I75" s="158" t="s">
        <v>103</v>
      </c>
      <c r="J75" s="158" t="s">
        <v>50</v>
      </c>
      <c r="K75" s="158" t="s">
        <v>48</v>
      </c>
      <c r="L75" s="158" t="s">
        <v>49</v>
      </c>
      <c r="M75" s="158" t="n">
        <v>5</v>
      </c>
      <c r="N75" s="158" t="n">
        <v>6</v>
      </c>
      <c r="O75" s="158" t="n">
        <v>5</v>
      </c>
      <c r="P75" s="158" t="n">
        <v>4</v>
      </c>
      <c r="Q75" s="158" t="n">
        <v>1</v>
      </c>
      <c r="R75" s="158" t="n">
        <v>5</v>
      </c>
      <c r="S75" s="158" t="n">
        <v>4</v>
      </c>
      <c r="T75" s="158" t="n">
        <v>7</v>
      </c>
      <c r="U75" s="158" t="n">
        <v>2</v>
      </c>
      <c r="V75" s="158" t="n">
        <v>3</v>
      </c>
      <c r="W75" s="158" t="n">
        <v>1</v>
      </c>
      <c r="X75" s="38" t="n">
        <f aca="false">AVERAGE(M75:W75)</f>
        <v>3.90909090909091</v>
      </c>
      <c r="Y75" s="39"/>
      <c r="Z75" s="160" t="s">
        <v>72</v>
      </c>
      <c r="AA75" s="160" t="s">
        <v>75</v>
      </c>
      <c r="AB75" s="160" t="s">
        <v>73</v>
      </c>
      <c r="AC75" s="160" t="s">
        <v>242</v>
      </c>
      <c r="AD75" s="160" t="s">
        <v>243</v>
      </c>
      <c r="AE75" s="162" t="n">
        <v>7</v>
      </c>
      <c r="AF75" s="162" t="n">
        <v>7</v>
      </c>
      <c r="AG75" s="162" t="n">
        <v>3</v>
      </c>
      <c r="AH75" s="162" t="n">
        <v>2</v>
      </c>
      <c r="AI75" s="162" t="n">
        <v>3</v>
      </c>
      <c r="AJ75" s="162" t="n">
        <v>3</v>
      </c>
      <c r="AK75" s="162" t="n">
        <v>3</v>
      </c>
      <c r="AL75" s="162" t="n">
        <v>2</v>
      </c>
      <c r="AM75" s="162" t="n">
        <v>4</v>
      </c>
      <c r="AN75" s="162" t="n">
        <v>1</v>
      </c>
      <c r="AO75" s="162" t="n">
        <v>5</v>
      </c>
      <c r="AP75" s="163"/>
      <c r="AQ75" s="156" t="n">
        <v>7</v>
      </c>
      <c r="AR75" s="117" t="n">
        <v>6</v>
      </c>
      <c r="AS75" s="117" t="n">
        <v>6</v>
      </c>
      <c r="AT75" s="117" t="n">
        <v>3</v>
      </c>
      <c r="AU75" s="117" t="n">
        <v>6</v>
      </c>
      <c r="AV75" s="117" t="n">
        <v>7</v>
      </c>
      <c r="AW75" s="117" t="n">
        <v>5</v>
      </c>
      <c r="AX75" s="117" t="n">
        <v>3</v>
      </c>
      <c r="AY75" s="118" t="n">
        <v>4</v>
      </c>
      <c r="AZ75" s="117" t="n">
        <v>6</v>
      </c>
      <c r="BA75" s="117" t="n">
        <v>7</v>
      </c>
      <c r="BB75" s="117" t="n">
        <v>7</v>
      </c>
      <c r="BC75" s="117" t="n">
        <v>6</v>
      </c>
      <c r="BD75" s="117" t="n">
        <v>5</v>
      </c>
      <c r="BE75" s="117" t="n">
        <v>7</v>
      </c>
      <c r="BF75" s="117" t="n">
        <v>5</v>
      </c>
      <c r="BG75" s="117" t="n">
        <v>4</v>
      </c>
      <c r="BH75" s="118" t="n">
        <v>5</v>
      </c>
      <c r="BI75" s="117" t="n">
        <v>5</v>
      </c>
      <c r="BJ75" s="117" t="n">
        <v>7</v>
      </c>
      <c r="BK75" s="117" t="n">
        <v>7</v>
      </c>
      <c r="BL75" s="117" t="n">
        <v>5</v>
      </c>
      <c r="BM75" s="117" t="n">
        <v>5</v>
      </c>
      <c r="BN75" s="117" t="n">
        <v>7</v>
      </c>
      <c r="BO75" s="117" t="n">
        <v>5</v>
      </c>
      <c r="BP75" s="117" t="n">
        <v>4</v>
      </c>
      <c r="BQ75" s="118" t="n">
        <v>4</v>
      </c>
      <c r="BR75" s="118"/>
      <c r="BS75" s="117" t="s">
        <v>153</v>
      </c>
      <c r="BT75" s="117" t="s">
        <v>153</v>
      </c>
      <c r="BU75" s="117" t="s">
        <v>153</v>
      </c>
      <c r="BV75" s="117" t="s">
        <v>158</v>
      </c>
      <c r="BW75" s="117" t="s">
        <v>158</v>
      </c>
      <c r="BX75" s="117" t="s">
        <v>158</v>
      </c>
    </row>
    <row r="76" customFormat="false" ht="38.25" hidden="false" customHeight="false" outlineLevel="0" collapsed="false">
      <c r="A76" s="4" t="n">
        <v>113</v>
      </c>
      <c r="B76" s="4" t="s">
        <v>42</v>
      </c>
      <c r="C76" s="4" t="s">
        <v>56</v>
      </c>
      <c r="D76" s="4" t="s">
        <v>45</v>
      </c>
      <c r="E76" s="4" t="s">
        <v>244</v>
      </c>
      <c r="F76" s="4" t="s">
        <v>245</v>
      </c>
      <c r="I76" s="158" t="s">
        <v>47</v>
      </c>
      <c r="J76" s="158" t="s">
        <v>48</v>
      </c>
      <c r="K76" s="158" t="s">
        <v>48</v>
      </c>
      <c r="L76" s="158" t="s">
        <v>49</v>
      </c>
      <c r="M76" s="158" t="n">
        <v>4</v>
      </c>
      <c r="N76" s="158" t="n">
        <v>3</v>
      </c>
      <c r="O76" s="158" t="n">
        <v>4</v>
      </c>
      <c r="P76" s="158" t="n">
        <v>4</v>
      </c>
      <c r="Q76" s="158" t="n">
        <v>6</v>
      </c>
      <c r="R76" s="158" t="n">
        <v>3</v>
      </c>
      <c r="S76" s="158" t="n">
        <v>3</v>
      </c>
      <c r="T76" s="158" t="n">
        <v>6</v>
      </c>
      <c r="U76" s="158" t="n">
        <v>5</v>
      </c>
      <c r="V76" s="158" t="n">
        <v>6</v>
      </c>
      <c r="W76" s="158" t="n">
        <v>1</v>
      </c>
      <c r="X76" s="38" t="n">
        <f aca="false">AVERAGE(M76:W76)</f>
        <v>4.09090909090909</v>
      </c>
      <c r="Y76" s="39"/>
      <c r="Z76" s="159" t="s">
        <v>61</v>
      </c>
      <c r="AA76" s="160" t="s">
        <v>90</v>
      </c>
      <c r="AB76" s="160" t="s">
        <v>110</v>
      </c>
      <c r="AC76" s="160" t="s">
        <v>110</v>
      </c>
      <c r="AD76" s="160" t="s">
        <v>246</v>
      </c>
      <c r="AE76" s="161" t="n">
        <v>7</v>
      </c>
      <c r="AF76" s="162" t="n">
        <v>7</v>
      </c>
      <c r="AG76" s="162" t="n">
        <v>4</v>
      </c>
      <c r="AH76" s="162" t="n">
        <v>4</v>
      </c>
      <c r="AI76" s="162" t="n">
        <v>6</v>
      </c>
      <c r="AJ76" s="162" t="n">
        <v>3</v>
      </c>
      <c r="AK76" s="162" t="n">
        <v>3</v>
      </c>
      <c r="AL76" s="162" t="n">
        <v>3</v>
      </c>
      <c r="AM76" s="162" t="n">
        <v>3</v>
      </c>
      <c r="AN76" s="162" t="n">
        <v>1</v>
      </c>
      <c r="AO76" s="162" t="n">
        <v>5</v>
      </c>
      <c r="AP76" s="163"/>
      <c r="AQ76" s="156" t="n">
        <v>7</v>
      </c>
      <c r="AR76" s="117" t="n">
        <v>7</v>
      </c>
      <c r="AS76" s="117" t="n">
        <v>6</v>
      </c>
      <c r="AT76" s="117" t="n">
        <v>1</v>
      </c>
      <c r="AU76" s="117" t="n">
        <v>5</v>
      </c>
      <c r="AV76" s="117" t="n">
        <v>1</v>
      </c>
      <c r="AW76" s="117" t="n">
        <v>5</v>
      </c>
      <c r="AX76" s="117" t="n">
        <v>3</v>
      </c>
      <c r="AY76" s="118" t="n">
        <v>3</v>
      </c>
      <c r="AZ76" s="117" t="n">
        <v>6</v>
      </c>
      <c r="BA76" s="117" t="n">
        <v>7</v>
      </c>
      <c r="BB76" s="117" t="n">
        <v>5</v>
      </c>
      <c r="BC76" s="117" t="n">
        <v>5</v>
      </c>
      <c r="BD76" s="117" t="n">
        <v>4</v>
      </c>
      <c r="BE76" s="117" t="n">
        <v>3</v>
      </c>
      <c r="BF76" s="117" t="n">
        <v>3</v>
      </c>
      <c r="BG76" s="117" t="n">
        <v>3</v>
      </c>
      <c r="BH76" s="118" t="n">
        <v>1</v>
      </c>
      <c r="BI76" s="117" t="n">
        <v>6</v>
      </c>
      <c r="BJ76" s="117" t="n">
        <v>7</v>
      </c>
      <c r="BK76" s="117" t="n">
        <v>5</v>
      </c>
      <c r="BL76" s="117" t="n">
        <v>5</v>
      </c>
      <c r="BM76" s="117" t="n">
        <v>4</v>
      </c>
      <c r="BN76" s="117" t="n">
        <v>3</v>
      </c>
      <c r="BO76" s="117" t="n">
        <v>3</v>
      </c>
      <c r="BP76" s="117" t="n">
        <v>3</v>
      </c>
      <c r="BQ76" s="118" t="n">
        <v>1</v>
      </c>
      <c r="BR76" s="118"/>
      <c r="BS76" s="117" t="s">
        <v>153</v>
      </c>
      <c r="BT76" s="117" t="s">
        <v>153</v>
      </c>
      <c r="BU76" s="117" t="s">
        <v>153</v>
      </c>
      <c r="BV76" s="117" t="s">
        <v>158</v>
      </c>
      <c r="BW76" s="117" t="s">
        <v>158</v>
      </c>
      <c r="BX76" s="117" t="s">
        <v>158</v>
      </c>
    </row>
    <row r="77" customFormat="false" ht="16.5" hidden="false" customHeight="false" outlineLevel="0" collapsed="false">
      <c r="A77" s="4" t="n">
        <v>114</v>
      </c>
      <c r="B77" s="4" t="s">
        <v>42</v>
      </c>
      <c r="C77" s="4" t="s">
        <v>56</v>
      </c>
      <c r="D77" s="4" t="s">
        <v>45</v>
      </c>
      <c r="E77" s="4" t="s">
        <v>244</v>
      </c>
      <c r="I77" s="158" t="s">
        <v>103</v>
      </c>
      <c r="J77" s="158" t="s">
        <v>50</v>
      </c>
      <c r="K77" s="158" t="s">
        <v>48</v>
      </c>
      <c r="L77" s="158" t="s">
        <v>49</v>
      </c>
      <c r="M77" s="158" t="n">
        <v>4</v>
      </c>
      <c r="N77" s="158" t="n">
        <v>6</v>
      </c>
      <c r="O77" s="158" t="n">
        <v>6</v>
      </c>
      <c r="P77" s="158" t="n">
        <v>4</v>
      </c>
      <c r="Q77" s="158" t="n">
        <v>5</v>
      </c>
      <c r="R77" s="158" t="n">
        <v>4</v>
      </c>
      <c r="S77" s="158" t="n">
        <v>4</v>
      </c>
      <c r="T77" s="158" t="n">
        <v>6</v>
      </c>
      <c r="U77" s="158" t="n">
        <v>3</v>
      </c>
      <c r="V77" s="158" t="n">
        <v>5</v>
      </c>
      <c r="W77" s="158" t="n">
        <v>4</v>
      </c>
      <c r="X77" s="38" t="n">
        <f aca="false">AVERAGE(M77:W77)</f>
        <v>4.63636363636364</v>
      </c>
      <c r="Y77" s="39"/>
      <c r="Z77" s="159" t="s">
        <v>61</v>
      </c>
      <c r="AA77" s="160" t="s">
        <v>90</v>
      </c>
      <c r="AB77" s="160" t="s">
        <v>124</v>
      </c>
      <c r="AC77" s="160" t="s">
        <v>247</v>
      </c>
      <c r="AD77" s="160" t="s">
        <v>80</v>
      </c>
      <c r="AE77" s="161" t="n">
        <v>7</v>
      </c>
      <c r="AF77" s="162" t="n">
        <v>6</v>
      </c>
      <c r="AG77" s="162" t="n">
        <v>3</v>
      </c>
      <c r="AH77" s="162" t="n">
        <v>3</v>
      </c>
      <c r="AI77" s="162" t="n">
        <v>3</v>
      </c>
      <c r="AJ77" s="162" t="n">
        <v>2</v>
      </c>
      <c r="AK77" s="162" t="n">
        <v>3</v>
      </c>
      <c r="AL77" s="162" t="n">
        <v>2</v>
      </c>
      <c r="AM77" s="162" t="n">
        <v>3</v>
      </c>
      <c r="AN77" s="162" t="n">
        <v>1</v>
      </c>
      <c r="AO77" s="162" t="n">
        <v>5</v>
      </c>
      <c r="AP77" s="163"/>
      <c r="AQ77" s="156" t="n">
        <v>6</v>
      </c>
      <c r="AR77" s="117" t="n">
        <v>4</v>
      </c>
      <c r="AS77" s="117" t="n">
        <v>5</v>
      </c>
      <c r="AT77" s="117" t="n">
        <v>6</v>
      </c>
      <c r="AU77" s="117" t="n">
        <v>5</v>
      </c>
      <c r="AV77" s="117" t="n">
        <v>3</v>
      </c>
      <c r="AW77" s="117" t="n">
        <v>4</v>
      </c>
      <c r="AX77" s="117" t="n">
        <v>4</v>
      </c>
      <c r="AY77" s="118" t="n">
        <v>3</v>
      </c>
      <c r="AZ77" s="117" t="n">
        <v>6</v>
      </c>
      <c r="BA77" s="117" t="n">
        <v>5</v>
      </c>
      <c r="BB77" s="117" t="n">
        <v>5</v>
      </c>
      <c r="BC77" s="117" t="n">
        <v>6</v>
      </c>
      <c r="BD77" s="117" t="n">
        <v>5</v>
      </c>
      <c r="BE77" s="117" t="n">
        <v>3</v>
      </c>
      <c r="BF77" s="117" t="n">
        <v>4</v>
      </c>
      <c r="BG77" s="117" t="n">
        <v>4</v>
      </c>
      <c r="BH77" s="118" t="n">
        <v>3</v>
      </c>
      <c r="BI77" s="117" t="n">
        <v>6</v>
      </c>
      <c r="BJ77" s="117" t="n">
        <v>5</v>
      </c>
      <c r="BK77" s="117" t="n">
        <v>5</v>
      </c>
      <c r="BL77" s="117" t="n">
        <v>5</v>
      </c>
      <c r="BM77" s="117" t="n">
        <v>5</v>
      </c>
      <c r="BN77" s="117" t="n">
        <v>3</v>
      </c>
      <c r="BO77" s="117" t="n">
        <v>4</v>
      </c>
      <c r="BP77" s="117" t="n">
        <v>3</v>
      </c>
      <c r="BQ77" s="118" t="n">
        <v>3</v>
      </c>
      <c r="BR77" s="118"/>
      <c r="BS77" s="117" t="s">
        <v>153</v>
      </c>
      <c r="BT77" s="117" t="s">
        <v>154</v>
      </c>
      <c r="BU77" s="117" t="s">
        <v>154</v>
      </c>
      <c r="BV77" s="117" t="s">
        <v>158</v>
      </c>
      <c r="BW77" s="117" t="s">
        <v>158</v>
      </c>
      <c r="BX77" s="117" t="s">
        <v>158</v>
      </c>
    </row>
    <row r="78" customFormat="false" ht="16.5" hidden="false" customHeight="false" outlineLevel="0" collapsed="false">
      <c r="A78" s="4" t="n">
        <v>115</v>
      </c>
      <c r="B78" s="4" t="s">
        <v>70</v>
      </c>
      <c r="C78" s="4" t="s">
        <v>85</v>
      </c>
      <c r="D78" s="4" t="s">
        <v>45</v>
      </c>
      <c r="I78" s="158" t="s">
        <v>103</v>
      </c>
      <c r="J78" s="158" t="s">
        <v>50</v>
      </c>
      <c r="K78" s="158" t="s">
        <v>48</v>
      </c>
      <c r="L78" s="158" t="s">
        <v>50</v>
      </c>
      <c r="M78" s="158" t="n">
        <v>4</v>
      </c>
      <c r="N78" s="158" t="n">
        <v>6</v>
      </c>
      <c r="O78" s="158" t="n">
        <v>6</v>
      </c>
      <c r="P78" s="158" t="n">
        <v>5</v>
      </c>
      <c r="Q78" s="158" t="n">
        <v>4</v>
      </c>
      <c r="R78" s="158" t="n">
        <v>5</v>
      </c>
      <c r="S78" s="158" t="n">
        <v>4</v>
      </c>
      <c r="T78" s="158" t="n">
        <v>6</v>
      </c>
      <c r="U78" s="158" t="n">
        <v>6</v>
      </c>
      <c r="V78" s="158" t="n">
        <v>4</v>
      </c>
      <c r="W78" s="158" t="n">
        <v>3</v>
      </c>
      <c r="X78" s="38" t="n">
        <f aca="false">AVERAGE(M78:W78)</f>
        <v>4.81818181818182</v>
      </c>
      <c r="Y78" s="39"/>
      <c r="Z78" s="159" t="s">
        <v>61</v>
      </c>
      <c r="AA78" s="160" t="s">
        <v>90</v>
      </c>
      <c r="AB78" s="160" t="s">
        <v>198</v>
      </c>
      <c r="AC78" s="160" t="s">
        <v>198</v>
      </c>
      <c r="AD78" s="160" t="s">
        <v>61</v>
      </c>
      <c r="AE78" s="161" t="n">
        <v>6</v>
      </c>
      <c r="AF78" s="162" t="n">
        <v>5</v>
      </c>
      <c r="AG78" s="162" t="n">
        <v>4</v>
      </c>
      <c r="AH78" s="162" t="n">
        <v>4</v>
      </c>
      <c r="AI78" s="162" t="n">
        <v>6</v>
      </c>
      <c r="AJ78" s="162" t="n">
        <v>2</v>
      </c>
      <c r="AK78" s="162" t="n">
        <v>4</v>
      </c>
      <c r="AL78" s="162" t="n">
        <v>2</v>
      </c>
      <c r="AM78" s="162" t="n">
        <v>4</v>
      </c>
      <c r="AN78" s="162" t="n">
        <v>3</v>
      </c>
      <c r="AO78" s="162" t="n">
        <v>3</v>
      </c>
      <c r="AP78" s="163"/>
      <c r="AQ78" s="156" t="n">
        <v>4</v>
      </c>
      <c r="AR78" s="117" t="n">
        <v>7</v>
      </c>
      <c r="AS78" s="117" t="n">
        <v>6</v>
      </c>
      <c r="AT78" s="117" t="n">
        <v>5</v>
      </c>
      <c r="AU78" s="117" t="n">
        <v>6</v>
      </c>
      <c r="AV78" s="117" t="n">
        <v>6</v>
      </c>
      <c r="AW78" s="117" t="n">
        <v>4</v>
      </c>
      <c r="AX78" s="117" t="n">
        <v>4</v>
      </c>
      <c r="AY78" s="118" t="n">
        <v>4</v>
      </c>
      <c r="AZ78" s="117" t="n">
        <v>4</v>
      </c>
      <c r="BA78" s="117" t="n">
        <v>7</v>
      </c>
      <c r="BB78" s="117" t="n">
        <v>5</v>
      </c>
      <c r="BC78" s="117" t="n">
        <v>5</v>
      </c>
      <c r="BD78" s="117" t="n">
        <v>6</v>
      </c>
      <c r="BE78" s="117" t="n">
        <v>6</v>
      </c>
      <c r="BF78" s="117" t="n">
        <v>3</v>
      </c>
      <c r="BG78" s="117" t="n">
        <v>6</v>
      </c>
      <c r="BH78" s="118" t="n">
        <v>6</v>
      </c>
      <c r="BI78" s="117" t="n">
        <v>4</v>
      </c>
      <c r="BJ78" s="117" t="n">
        <v>7</v>
      </c>
      <c r="BK78" s="117" t="n">
        <v>5</v>
      </c>
      <c r="BL78" s="117" t="n">
        <v>4</v>
      </c>
      <c r="BM78" s="117" t="n">
        <v>7</v>
      </c>
      <c r="BN78" s="117" t="n">
        <v>6</v>
      </c>
      <c r="BO78" s="117" t="n">
        <v>2</v>
      </c>
      <c r="BP78" s="117" t="n">
        <v>7</v>
      </c>
      <c r="BQ78" s="118" t="n">
        <v>7</v>
      </c>
      <c r="BR78" s="118"/>
      <c r="BS78" s="117" t="s">
        <v>153</v>
      </c>
      <c r="BT78" s="117" t="s">
        <v>153</v>
      </c>
      <c r="BU78" s="117" t="s">
        <v>153</v>
      </c>
      <c r="BV78" s="117" t="s">
        <v>158</v>
      </c>
      <c r="BW78" s="117" t="s">
        <v>158</v>
      </c>
      <c r="BX78" s="117" t="s">
        <v>158</v>
      </c>
    </row>
    <row r="79" customFormat="false" ht="16.5" hidden="false" customHeight="false" outlineLevel="0" collapsed="false">
      <c r="A79" s="4" t="n">
        <v>116</v>
      </c>
      <c r="B79" s="4" t="s">
        <v>42</v>
      </c>
      <c r="C79" s="4" t="s">
        <v>248</v>
      </c>
      <c r="D79" s="4" t="s">
        <v>45</v>
      </c>
      <c r="E79" s="4" t="s">
        <v>249</v>
      </c>
      <c r="I79" s="158" t="s">
        <v>47</v>
      </c>
      <c r="J79" s="158" t="s">
        <v>48</v>
      </c>
      <c r="K79" s="158" t="s">
        <v>48</v>
      </c>
      <c r="L79" s="158" t="s">
        <v>48</v>
      </c>
      <c r="M79" s="158" t="n">
        <v>6</v>
      </c>
      <c r="N79" s="158" t="n">
        <v>3</v>
      </c>
      <c r="O79" s="158" t="n">
        <v>5</v>
      </c>
      <c r="P79" s="158" t="n">
        <v>5</v>
      </c>
      <c r="Q79" s="158" t="n">
        <v>7</v>
      </c>
      <c r="R79" s="158" t="n">
        <v>5</v>
      </c>
      <c r="S79" s="158" t="n">
        <v>5</v>
      </c>
      <c r="T79" s="158" t="n">
        <v>7</v>
      </c>
      <c r="U79" s="158" t="n">
        <v>4</v>
      </c>
      <c r="V79" s="158" t="n">
        <v>3</v>
      </c>
      <c r="W79" s="158" t="n">
        <v>6</v>
      </c>
      <c r="X79" s="38" t="n">
        <f aca="false">AVERAGE(M79:W79)</f>
        <v>5.09090909090909</v>
      </c>
      <c r="Y79" s="39"/>
      <c r="Z79" s="159" t="s">
        <v>61</v>
      </c>
      <c r="AA79" s="160" t="s">
        <v>90</v>
      </c>
      <c r="AB79" s="160" t="s">
        <v>196</v>
      </c>
      <c r="AC79" s="160" t="s">
        <v>170</v>
      </c>
      <c r="AD79" s="160" t="s">
        <v>61</v>
      </c>
      <c r="AE79" s="161" t="n">
        <v>6</v>
      </c>
      <c r="AF79" s="162" t="n">
        <v>5</v>
      </c>
      <c r="AG79" s="162" t="n">
        <v>6</v>
      </c>
      <c r="AH79" s="162" t="n">
        <v>6</v>
      </c>
      <c r="AI79" s="162" t="n">
        <v>6</v>
      </c>
      <c r="AJ79" s="162" t="n">
        <v>1</v>
      </c>
      <c r="AK79" s="162" t="n">
        <v>5</v>
      </c>
      <c r="AL79" s="162" t="n">
        <v>2</v>
      </c>
      <c r="AM79" s="162" t="n">
        <v>2</v>
      </c>
      <c r="AN79" s="162" t="n">
        <v>1</v>
      </c>
      <c r="AO79" s="162" t="n">
        <v>5</v>
      </c>
      <c r="AP79" s="163"/>
      <c r="AQ79" s="156" t="n">
        <v>7</v>
      </c>
      <c r="AR79" s="117" t="n">
        <v>6</v>
      </c>
      <c r="AS79" s="117" t="n">
        <v>7</v>
      </c>
      <c r="AT79" s="117" t="n">
        <v>5</v>
      </c>
      <c r="AU79" s="117" t="n">
        <v>7</v>
      </c>
      <c r="AV79" s="117" t="n">
        <v>6</v>
      </c>
      <c r="AW79" s="117" t="n">
        <v>7</v>
      </c>
      <c r="AX79" s="117" t="n">
        <v>4</v>
      </c>
      <c r="AY79" s="118" t="n">
        <v>6</v>
      </c>
      <c r="AZ79" s="117" t="n">
        <v>6</v>
      </c>
      <c r="BA79" s="117" t="n">
        <v>5</v>
      </c>
      <c r="BB79" s="117" t="n">
        <v>5</v>
      </c>
      <c r="BC79" s="117" t="n">
        <v>7</v>
      </c>
      <c r="BD79" s="117" t="n">
        <v>7</v>
      </c>
      <c r="BE79" s="117" t="n">
        <v>6</v>
      </c>
      <c r="BF79" s="117" t="n">
        <v>6</v>
      </c>
      <c r="BG79" s="117" t="n">
        <v>4</v>
      </c>
      <c r="BH79" s="118" t="n">
        <v>3</v>
      </c>
      <c r="BI79" s="117" t="n">
        <v>6</v>
      </c>
      <c r="BJ79" s="117" t="n">
        <v>3</v>
      </c>
      <c r="BK79" s="117" t="n">
        <v>7</v>
      </c>
      <c r="BL79" s="117" t="n">
        <v>6</v>
      </c>
      <c r="BM79" s="117" t="n">
        <v>7</v>
      </c>
      <c r="BN79" s="117" t="n">
        <v>4</v>
      </c>
      <c r="BO79" s="117" t="n">
        <v>7</v>
      </c>
      <c r="BP79" s="117" t="n">
        <v>3</v>
      </c>
      <c r="BQ79" s="118" t="n">
        <v>2</v>
      </c>
      <c r="BR79" s="118"/>
      <c r="BS79" s="117" t="s">
        <v>153</v>
      </c>
      <c r="BT79" s="117" t="s">
        <v>154</v>
      </c>
      <c r="BU79" s="117" t="s">
        <v>153</v>
      </c>
      <c r="BV79" s="117" t="s">
        <v>158</v>
      </c>
      <c r="BW79" s="117" t="s">
        <v>158</v>
      </c>
      <c r="BX79" s="117" t="s">
        <v>158</v>
      </c>
    </row>
    <row r="80" customFormat="false" ht="25.5" hidden="false" customHeight="false" outlineLevel="0" collapsed="false">
      <c r="A80" s="4" t="n">
        <v>117</v>
      </c>
      <c r="B80" s="4" t="s">
        <v>70</v>
      </c>
      <c r="C80" s="4" t="s">
        <v>56</v>
      </c>
      <c r="D80" s="4" t="s">
        <v>45</v>
      </c>
      <c r="E80" s="4" t="s">
        <v>241</v>
      </c>
      <c r="I80" s="158" t="s">
        <v>47</v>
      </c>
      <c r="J80" s="158" t="s">
        <v>49</v>
      </c>
      <c r="K80" s="158" t="s">
        <v>50</v>
      </c>
      <c r="L80" s="158" t="s">
        <v>49</v>
      </c>
      <c r="M80" s="158" t="n">
        <v>5</v>
      </c>
      <c r="N80" s="158" t="n">
        <v>4</v>
      </c>
      <c r="O80" s="158" t="n">
        <v>4</v>
      </c>
      <c r="P80" s="158" t="n">
        <v>5</v>
      </c>
      <c r="Q80" s="158" t="n">
        <v>4</v>
      </c>
      <c r="R80" s="158" t="n">
        <v>5</v>
      </c>
      <c r="S80" s="158" t="n">
        <v>5</v>
      </c>
      <c r="T80" s="158" t="n">
        <v>4</v>
      </c>
      <c r="U80" s="158" t="n">
        <v>3</v>
      </c>
      <c r="V80" s="158" t="n">
        <v>4</v>
      </c>
      <c r="W80" s="158" t="n">
        <v>2</v>
      </c>
      <c r="X80" s="38" t="n">
        <f aca="false">AVERAGE(M80:W80)</f>
        <v>4.09090909090909</v>
      </c>
      <c r="Y80" s="39"/>
      <c r="Z80" s="160" t="s">
        <v>72</v>
      </c>
      <c r="AA80" s="160" t="s">
        <v>90</v>
      </c>
      <c r="AB80" s="160" t="s">
        <v>170</v>
      </c>
      <c r="AC80" s="160" t="s">
        <v>170</v>
      </c>
      <c r="AD80" s="160" t="s">
        <v>250</v>
      </c>
      <c r="AE80" s="162" t="n">
        <v>7</v>
      </c>
      <c r="AF80" s="162" t="n">
        <v>5</v>
      </c>
      <c r="AG80" s="162" t="n">
        <v>3</v>
      </c>
      <c r="AH80" s="162" t="n">
        <v>3</v>
      </c>
      <c r="AI80" s="162" t="n">
        <v>4</v>
      </c>
      <c r="AJ80" s="162" t="n">
        <v>1</v>
      </c>
      <c r="AK80" s="162" t="n">
        <v>5</v>
      </c>
      <c r="AL80" s="162" t="n">
        <v>1</v>
      </c>
      <c r="AM80" s="162" t="n">
        <v>5</v>
      </c>
      <c r="AN80" s="162" t="n">
        <v>3</v>
      </c>
      <c r="AO80" s="162" t="n">
        <v>3</v>
      </c>
      <c r="AP80" s="163"/>
      <c r="AQ80" s="156" t="n">
        <v>7</v>
      </c>
      <c r="AR80" s="117" t="n">
        <v>6</v>
      </c>
      <c r="AS80" s="117" t="n">
        <v>6</v>
      </c>
      <c r="AT80" s="117" t="n">
        <v>5</v>
      </c>
      <c r="AU80" s="117" t="n">
        <v>4</v>
      </c>
      <c r="AV80" s="117" t="n">
        <v>4</v>
      </c>
      <c r="AW80" s="117" t="n">
        <v>5</v>
      </c>
      <c r="AX80" s="117" t="n">
        <v>4</v>
      </c>
      <c r="AY80" s="118" t="n">
        <v>3</v>
      </c>
      <c r="AZ80" s="117" t="n">
        <v>6</v>
      </c>
      <c r="BA80" s="117" t="n">
        <v>6</v>
      </c>
      <c r="BB80" s="117" t="n">
        <v>5</v>
      </c>
      <c r="BC80" s="117" t="n">
        <v>6</v>
      </c>
      <c r="BD80" s="117" t="n">
        <v>6</v>
      </c>
      <c r="BE80" s="117" t="n">
        <v>4</v>
      </c>
      <c r="BF80" s="117" t="n">
        <v>6</v>
      </c>
      <c r="BG80" s="117" t="n">
        <v>4</v>
      </c>
      <c r="BH80" s="118" t="n">
        <v>3</v>
      </c>
      <c r="BI80" s="117" t="n">
        <v>7</v>
      </c>
      <c r="BJ80" s="117" t="n">
        <v>6</v>
      </c>
      <c r="BK80" s="117" t="n">
        <v>5</v>
      </c>
      <c r="BL80" s="117" t="n">
        <v>5</v>
      </c>
      <c r="BM80" s="117" t="n">
        <v>5</v>
      </c>
      <c r="BN80" s="117" t="n">
        <v>3</v>
      </c>
      <c r="BO80" s="117" t="n">
        <v>5</v>
      </c>
      <c r="BP80" s="117" t="n">
        <v>5</v>
      </c>
      <c r="BQ80" s="118" t="n">
        <v>4</v>
      </c>
      <c r="BR80" s="118"/>
      <c r="BS80" s="117" t="s">
        <v>153</v>
      </c>
      <c r="BT80" s="117" t="s">
        <v>154</v>
      </c>
      <c r="BU80" s="117" t="s">
        <v>154</v>
      </c>
      <c r="BV80" s="117" t="s">
        <v>158</v>
      </c>
      <c r="BW80" s="117" t="s">
        <v>156</v>
      </c>
      <c r="BX80" s="117" t="s">
        <v>156</v>
      </c>
    </row>
    <row r="81" customFormat="false" ht="25.5" hidden="false" customHeight="false" outlineLevel="0" collapsed="false">
      <c r="A81" s="4" t="n">
        <v>118</v>
      </c>
      <c r="B81" s="4" t="s">
        <v>70</v>
      </c>
      <c r="C81" s="4" t="s">
        <v>56</v>
      </c>
      <c r="D81" s="4" t="s">
        <v>45</v>
      </c>
      <c r="E81" s="4" t="s">
        <v>244</v>
      </c>
      <c r="I81" s="158" t="s">
        <v>47</v>
      </c>
      <c r="J81" s="158" t="s">
        <v>48</v>
      </c>
      <c r="K81" s="158" t="s">
        <v>48</v>
      </c>
      <c r="L81" s="158" t="s">
        <v>49</v>
      </c>
      <c r="M81" s="158" t="n">
        <v>5</v>
      </c>
      <c r="N81" s="158" t="n">
        <v>2</v>
      </c>
      <c r="O81" s="158" t="n">
        <v>4</v>
      </c>
      <c r="P81" s="158" t="n">
        <v>4</v>
      </c>
      <c r="Q81" s="158" t="n">
        <v>7</v>
      </c>
      <c r="R81" s="158" t="n">
        <v>4</v>
      </c>
      <c r="S81" s="158" t="n">
        <v>4</v>
      </c>
      <c r="T81" s="158" t="n">
        <v>5</v>
      </c>
      <c r="U81" s="158" t="n">
        <v>6</v>
      </c>
      <c r="V81" s="158" t="n">
        <v>6</v>
      </c>
      <c r="W81" s="158" t="n">
        <v>2</v>
      </c>
      <c r="X81" s="38" t="n">
        <f aca="false">AVERAGE(M81:W81)</f>
        <v>4.45454545454545</v>
      </c>
      <c r="Y81" s="39"/>
      <c r="Z81" s="160" t="s">
        <v>72</v>
      </c>
      <c r="AA81" s="160" t="s">
        <v>83</v>
      </c>
      <c r="AB81" s="160" t="s">
        <v>78</v>
      </c>
      <c r="AC81" s="160" t="s">
        <v>78</v>
      </c>
      <c r="AD81" s="160" t="s">
        <v>251</v>
      </c>
      <c r="AE81" s="162" t="n">
        <v>7</v>
      </c>
      <c r="AF81" s="162" t="n">
        <v>3</v>
      </c>
      <c r="AG81" s="162" t="n">
        <v>4</v>
      </c>
      <c r="AH81" s="162" t="n">
        <v>4</v>
      </c>
      <c r="AI81" s="162" t="n">
        <v>2</v>
      </c>
      <c r="AJ81" s="162" t="n">
        <v>2</v>
      </c>
      <c r="AK81" s="162" t="n">
        <v>4</v>
      </c>
      <c r="AL81" s="162" t="n">
        <v>2</v>
      </c>
      <c r="AM81" s="162" t="n">
        <v>4</v>
      </c>
      <c r="AN81" s="162" t="n">
        <v>2</v>
      </c>
      <c r="AO81" s="162" t="n">
        <v>4</v>
      </c>
      <c r="AP81" s="163"/>
      <c r="AQ81" s="156" t="n">
        <v>3</v>
      </c>
      <c r="AR81" s="117" t="n">
        <v>3</v>
      </c>
      <c r="AS81" s="117" t="n">
        <v>3</v>
      </c>
      <c r="AT81" s="117" t="n">
        <v>2</v>
      </c>
      <c r="AU81" s="117" t="n">
        <v>2</v>
      </c>
      <c r="AV81" s="117" t="n">
        <v>2</v>
      </c>
      <c r="AW81" s="117" t="n">
        <v>4</v>
      </c>
      <c r="AX81" s="117" t="n">
        <v>4</v>
      </c>
      <c r="AY81" s="118" t="n">
        <v>4</v>
      </c>
      <c r="AZ81" s="117" t="n">
        <v>5</v>
      </c>
      <c r="BA81" s="117" t="n">
        <v>2</v>
      </c>
      <c r="BB81" s="117" t="n">
        <v>3</v>
      </c>
      <c r="BC81" s="117" t="n">
        <v>4</v>
      </c>
      <c r="BD81" s="117" t="n">
        <v>2</v>
      </c>
      <c r="BE81" s="117" t="n">
        <v>3</v>
      </c>
      <c r="BF81" s="117" t="n">
        <v>4</v>
      </c>
      <c r="BG81" s="117" t="n">
        <v>4</v>
      </c>
      <c r="BH81" s="118" t="n">
        <v>3</v>
      </c>
      <c r="BI81" s="117" t="n">
        <v>5</v>
      </c>
      <c r="BJ81" s="117" t="n">
        <v>2</v>
      </c>
      <c r="BK81" s="117" t="n">
        <v>3</v>
      </c>
      <c r="BL81" s="117" t="n">
        <v>4</v>
      </c>
      <c r="BM81" s="117" t="n">
        <v>2</v>
      </c>
      <c r="BN81" s="117" t="n">
        <v>3</v>
      </c>
      <c r="BO81" s="117" t="n">
        <v>4</v>
      </c>
      <c r="BP81" s="117" t="n">
        <v>4</v>
      </c>
      <c r="BQ81" s="118" t="n">
        <v>3</v>
      </c>
      <c r="BR81" s="118"/>
      <c r="BS81" s="117" t="s">
        <v>153</v>
      </c>
      <c r="BT81" s="117" t="s">
        <v>153</v>
      </c>
      <c r="BU81" s="117" t="s">
        <v>153</v>
      </c>
      <c r="BV81" s="117" t="s">
        <v>158</v>
      </c>
      <c r="BW81" s="117" t="s">
        <v>156</v>
      </c>
      <c r="BX81" s="117" t="s">
        <v>156</v>
      </c>
    </row>
    <row r="82" customFormat="false" ht="17.25" hidden="false" customHeight="false" outlineLevel="0" collapsed="false"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38"/>
      <c r="Y82" s="39"/>
      <c r="Z82" s="164"/>
      <c r="AA82" s="164"/>
      <c r="AB82" s="164"/>
      <c r="AC82" s="164"/>
      <c r="AD82" s="164"/>
      <c r="AE82" s="162"/>
      <c r="AF82" s="162"/>
      <c r="AG82" s="162"/>
      <c r="AH82" s="162"/>
      <c r="AI82" s="162"/>
      <c r="AJ82" s="162"/>
      <c r="AK82" s="162"/>
      <c r="AL82" s="162"/>
      <c r="AM82" s="162"/>
      <c r="AN82" s="162"/>
      <c r="AO82" s="162"/>
      <c r="AP82" s="163"/>
      <c r="AQ82" s="165"/>
      <c r="AR82" s="166"/>
      <c r="AS82" s="166"/>
      <c r="AT82" s="167"/>
      <c r="AU82" s="167"/>
      <c r="AV82" s="167"/>
      <c r="AW82" s="166"/>
      <c r="AX82" s="166"/>
      <c r="AY82" s="168"/>
      <c r="AZ82" s="169"/>
      <c r="BA82" s="169"/>
      <c r="BB82" s="169"/>
      <c r="BC82" s="167"/>
      <c r="BD82" s="167"/>
      <c r="BE82" s="167"/>
      <c r="BF82" s="169"/>
      <c r="BG82" s="169"/>
      <c r="BH82" s="170"/>
      <c r="BI82" s="171"/>
      <c r="BJ82" s="171"/>
      <c r="BK82" s="171"/>
      <c r="BL82" s="167"/>
      <c r="BM82" s="167"/>
      <c r="BN82" s="167"/>
      <c r="BO82" s="171"/>
      <c r="BP82" s="171"/>
      <c r="BQ82" s="172"/>
      <c r="BR82" s="118"/>
      <c r="BS82" s="173"/>
      <c r="BT82" s="173"/>
      <c r="BU82" s="173"/>
      <c r="BV82" s="173"/>
      <c r="BW82" s="173"/>
      <c r="BX82" s="173"/>
    </row>
    <row r="83" customFormat="false" ht="25.5" hidden="false" customHeight="false" outlineLevel="0" collapsed="false">
      <c r="I83" s="174" t="s">
        <v>252</v>
      </c>
      <c r="J83" s="174" t="s">
        <v>253</v>
      </c>
      <c r="K83" s="174" t="s">
        <v>254</v>
      </c>
      <c r="L83" s="174" t="s">
        <v>255</v>
      </c>
      <c r="M83" s="175" t="n">
        <f aca="false">AVERAGE(M64:M81)</f>
        <v>5.05555555555556</v>
      </c>
      <c r="N83" s="175" t="n">
        <f aca="false">AVERAGE(N64:N81)</f>
        <v>3.5</v>
      </c>
      <c r="O83" s="175" t="n">
        <f aca="false">AVERAGE(O64:O81)</f>
        <v>4.72222222222222</v>
      </c>
      <c r="P83" s="176" t="n">
        <f aca="false">AVERAGE(P64:P81)</f>
        <v>4.66666666666667</v>
      </c>
      <c r="Q83" s="175" t="n">
        <f aca="false">AVERAGE(Q64:Q81)</f>
        <v>4.55555555555556</v>
      </c>
      <c r="R83" s="175" t="n">
        <f aca="false">AVERAGE(R64:R81)</f>
        <v>4.05555555555556</v>
      </c>
      <c r="S83" s="176" t="n">
        <f aca="false">AVERAGE(S64:S81)</f>
        <v>4.38888888888889</v>
      </c>
      <c r="T83" s="175" t="n">
        <f aca="false">AVERAGE(T64:T81)</f>
        <v>4.88888888888889</v>
      </c>
      <c r="U83" s="175" t="n">
        <f aca="false">AVERAGE(U64:U81)</f>
        <v>5</v>
      </c>
      <c r="V83" s="176" t="n">
        <f aca="false">AVERAGE(V64:V81)</f>
        <v>3.94444444444444</v>
      </c>
      <c r="W83" s="175" t="n">
        <f aca="false">AVERAGE(W64:W81)</f>
        <v>3.11111111111111</v>
      </c>
      <c r="X83" s="38" t="n">
        <f aca="false">AVERAGE(M83:W83)</f>
        <v>4.35353535353535</v>
      </c>
      <c r="Y83" s="39"/>
      <c r="Z83" s="177" t="s">
        <v>256</v>
      </c>
      <c r="AA83" s="177" t="s">
        <v>257</v>
      </c>
      <c r="AB83" s="177" t="s">
        <v>258</v>
      </c>
      <c r="AC83" s="177" t="s">
        <v>259</v>
      </c>
      <c r="AD83" s="177" t="s">
        <v>260</v>
      </c>
      <c r="AE83" s="178" t="n">
        <f aca="false">AVERAGE(AE64:AE81)</f>
        <v>6.72222222222222</v>
      </c>
      <c r="AF83" s="178" t="n">
        <f aca="false">AVERAGE(AF64:AF81)</f>
        <v>5.16666666666667</v>
      </c>
      <c r="AG83" s="179" t="n">
        <f aca="false">AVERAGE(AG64:AG81)</f>
        <v>3.88888888888889</v>
      </c>
      <c r="AH83" s="180" t="n">
        <f aca="false">AVERAGE(AH64:AH81)</f>
        <v>4.16666666666667</v>
      </c>
      <c r="AI83" s="179" t="n">
        <f aca="false">AVERAGE(AI64:AI81)</f>
        <v>5.05555555555556</v>
      </c>
      <c r="AJ83" s="178" t="n">
        <f aca="false">AVERAGE(AJ64:AJ81)</f>
        <v>2.61111111111111</v>
      </c>
      <c r="AK83" s="178" t="n">
        <f aca="false">AVERAGE(AK64:AK81)</f>
        <v>3.27777777777778</v>
      </c>
      <c r="AL83" s="178" t="n">
        <f aca="false">AVERAGE(AL64:AL81)</f>
        <v>2.38888888888889</v>
      </c>
      <c r="AM83" s="181" t="n">
        <f aca="false">AVERAGE(AM64:AM81)</f>
        <v>3.5</v>
      </c>
      <c r="AN83" s="178" t="n">
        <f aca="false">AVERAGE(AN64:AN81)</f>
        <v>2.16666666666667</v>
      </c>
      <c r="AO83" s="178" t="n">
        <f aca="false">AVERAGE(AO64:AO81)</f>
        <v>4.11111111111111</v>
      </c>
      <c r="AP83" s="182"/>
      <c r="AQ83" s="183" t="n">
        <f aca="false">AVERAGE(AQ64:AQ81)</f>
        <v>5.5</v>
      </c>
      <c r="AR83" s="184" t="n">
        <f aca="false">AVERAGE(AR64:AR81)</f>
        <v>5.27777777777778</v>
      </c>
      <c r="AS83" s="184" t="n">
        <f aca="false">AVERAGE(AS64:AS81)</f>
        <v>5.16666666666667</v>
      </c>
      <c r="AT83" s="184" t="n">
        <f aca="false">AVERAGE(AT64:AT81)</f>
        <v>3.83333333333333</v>
      </c>
      <c r="AU83" s="184" t="n">
        <f aca="false">AVERAGE(AU64:AU81)</f>
        <v>4</v>
      </c>
      <c r="AV83" s="184" t="n">
        <f aca="false">AVERAGE(AV64:AV81)</f>
        <v>3.44444444444444</v>
      </c>
      <c r="AW83" s="184" t="n">
        <f aca="false">AVERAGE(AW64:AW81)</f>
        <v>4.44444444444445</v>
      </c>
      <c r="AX83" s="184" t="n">
        <f aca="false">AVERAGE(AX64:AX81)</f>
        <v>4.33333333333333</v>
      </c>
      <c r="AY83" s="185" t="n">
        <f aca="false">AVERAGE(AY64:AY81)</f>
        <v>3.83333333333333</v>
      </c>
      <c r="AZ83" s="186" t="n">
        <f aca="false">AVERAGE(AZ64:AZ81)</f>
        <v>5.44444444444445</v>
      </c>
      <c r="BA83" s="187" t="n">
        <f aca="false">AVERAGE(BA64:BA81)</f>
        <v>5.83333333333333</v>
      </c>
      <c r="BB83" s="184" t="n">
        <f aca="false">AVERAGE(BB64:BB81)</f>
        <v>5</v>
      </c>
      <c r="BC83" s="184" t="n">
        <f aca="false">AVERAGE(BC64:BC81)</f>
        <v>4.61111111111111</v>
      </c>
      <c r="BD83" s="184" t="n">
        <f aca="false">AVERAGE(BD64:BD81)</f>
        <v>4.88888888888889</v>
      </c>
      <c r="BE83" s="184" t="n">
        <f aca="false">AVERAGE(BE64:BE81)</f>
        <v>4.27777777777778</v>
      </c>
      <c r="BF83" s="184" t="n">
        <f aca="false">AVERAGE(BF64:BF81)</f>
        <v>3.55555555555556</v>
      </c>
      <c r="BG83" s="184" t="n">
        <f aca="false">AVERAGE(BG64:BG81)</f>
        <v>3.66666666666667</v>
      </c>
      <c r="BH83" s="185" t="n">
        <f aca="false">AVERAGE(BH64:BH81)</f>
        <v>3.33333333333333</v>
      </c>
      <c r="BI83" s="186" t="n">
        <f aca="false">AVERAGE(BI64:BI81)</f>
        <v>5.38888888888889</v>
      </c>
      <c r="BJ83" s="187" t="n">
        <f aca="false">AVERAGE(BJ64:BJ81)</f>
        <v>5.72222222222222</v>
      </c>
      <c r="BK83" s="184" t="n">
        <f aca="false">AVERAGE(BK64:BK81)</f>
        <v>5.27777777777778</v>
      </c>
      <c r="BL83" s="184" t="n">
        <f aca="false">AVERAGE(BL64:BL81)</f>
        <v>4.72222222222222</v>
      </c>
      <c r="BM83" s="184" t="n">
        <f aca="false">AVERAGE(BM64:BM81)</f>
        <v>5.27777777777778</v>
      </c>
      <c r="BN83" s="184" t="n">
        <f aca="false">AVERAGE(BN64:BN81)</f>
        <v>4.66666666666667</v>
      </c>
      <c r="BO83" s="184" t="n">
        <f aca="false">AVERAGE(BO64:BO81)</f>
        <v>4.16666666666667</v>
      </c>
      <c r="BP83" s="184" t="n">
        <f aca="false">AVERAGE(BP64:BP81)</f>
        <v>4.11111111111111</v>
      </c>
      <c r="BQ83" s="185" t="n">
        <f aca="false">AVERAGE(BQ64:BQ81)</f>
        <v>3.66666666666667</v>
      </c>
      <c r="BR83" s="188"/>
      <c r="BS83" s="189" t="s">
        <v>261</v>
      </c>
      <c r="BT83" s="190" t="s">
        <v>262</v>
      </c>
      <c r="BU83" s="191" t="s">
        <v>263</v>
      </c>
      <c r="BV83" s="189" t="s">
        <v>264</v>
      </c>
      <c r="BW83" s="190" t="s">
        <v>265</v>
      </c>
      <c r="BX83" s="191" t="s">
        <v>266</v>
      </c>
    </row>
    <row r="84" customFormat="false" ht="39" hidden="false" customHeight="false" outlineLevel="0" collapsed="false">
      <c r="I84" s="174" t="s">
        <v>267</v>
      </c>
      <c r="J84" s="174" t="s">
        <v>268</v>
      </c>
      <c r="K84" s="174" t="s">
        <v>269</v>
      </c>
      <c r="L84" s="174" t="s">
        <v>270</v>
      </c>
      <c r="M84" s="192" t="n">
        <f aca="false">STDEV(M64:M81)</f>
        <v>0.998364675929488</v>
      </c>
      <c r="N84" s="192" t="n">
        <f aca="false">STDEV(N64:N81)</f>
        <v>1.75733755838702</v>
      </c>
      <c r="O84" s="192" t="n">
        <f aca="false">STDEV(O64:O81)</f>
        <v>1.36362646064933</v>
      </c>
      <c r="P84" s="192" t="n">
        <f aca="false">STDEV(P64:P81)</f>
        <v>1.2833778958395</v>
      </c>
      <c r="Q84" s="192" t="n">
        <f aca="false">STDEV(Q64:Q81)</f>
        <v>1.97699183914</v>
      </c>
      <c r="R84" s="192" t="n">
        <f aca="false">STDEV(R64:R81)</f>
        <v>1.62597381580184</v>
      </c>
      <c r="S84" s="192" t="n">
        <f aca="false">STDEV(S64:S81)</f>
        <v>1.37793062614107</v>
      </c>
      <c r="T84" s="192" t="n">
        <f aca="false">STDEV(T64:T81)</f>
        <v>1.52966312665428</v>
      </c>
      <c r="U84" s="192" t="n">
        <f aca="false">STDEV(U64:U81)</f>
        <v>1.68033610083361</v>
      </c>
      <c r="V84" s="192" t="n">
        <f aca="false">STDEV(V64:V81)</f>
        <v>1.79778367547123</v>
      </c>
      <c r="W84" s="192" t="n">
        <f aca="false">STDEV(W64:W81)</f>
        <v>1.90630189846849</v>
      </c>
      <c r="X84" s="193"/>
      <c r="Y84" s="194"/>
      <c r="Z84" s="177" t="s">
        <v>271</v>
      </c>
      <c r="AA84" s="177" t="s">
        <v>272</v>
      </c>
      <c r="AB84" s="177" t="s">
        <v>273</v>
      </c>
      <c r="AC84" s="177" t="s">
        <v>274</v>
      </c>
      <c r="AD84" s="177" t="s">
        <v>275</v>
      </c>
      <c r="AE84" s="178" t="n">
        <f aca="false">STDEV(AE64:AE81)</f>
        <v>0.460888598962477</v>
      </c>
      <c r="AF84" s="178" t="n">
        <f aca="false">STDEV(AF64:AF81)</f>
        <v>1.50489397711365</v>
      </c>
      <c r="AG84" s="178" t="n">
        <f aca="false">STDEV(AG64:AG81)</f>
        <v>1.27827498141228</v>
      </c>
      <c r="AH84" s="178" t="n">
        <f aca="false">STDEV(AH64:AH81)</f>
        <v>1.33944676902773</v>
      </c>
      <c r="AI84" s="178" t="n">
        <f aca="false">STDEV(AI64:AI81)</f>
        <v>1.34917064817928</v>
      </c>
      <c r="AJ84" s="178" t="n">
        <f aca="false">STDEV(AJ64:AJ81)</f>
        <v>1.33455826086162</v>
      </c>
      <c r="AK84" s="178" t="n">
        <f aca="false">STDEV(AK64:AK81)</f>
        <v>1.27443438690893</v>
      </c>
      <c r="AL84" s="178" t="n">
        <f aca="false">STDEV(AL64:AL81)</f>
        <v>1.33455826086162</v>
      </c>
      <c r="AM84" s="178" t="n">
        <f aca="false">STDEV(AM64:AM81)</f>
        <v>1.20049009599756</v>
      </c>
      <c r="AN84" s="178" t="n">
        <f aca="false">STDEV(AN64:AN81)</f>
        <v>1.33944676902773</v>
      </c>
      <c r="AO84" s="178" t="n">
        <f aca="false">STDEV(AO64:AO81)</f>
        <v>1.32349310044598</v>
      </c>
      <c r="AP84" s="182"/>
      <c r="AQ84" s="195" t="n">
        <f aca="false">STDEV(AQ64:AQ81)</f>
        <v>1.46528455377425</v>
      </c>
      <c r="AR84" s="196" t="n">
        <f aca="false">STDEV(AR64:AR81)</f>
        <v>1.44733245725717</v>
      </c>
      <c r="AS84" s="196" t="n">
        <f aca="false">STDEV(AS64:AS81)</f>
        <v>1.33944676902773</v>
      </c>
      <c r="AT84" s="196" t="n">
        <f aca="false">STDEV(AT64:AT81)</f>
        <v>1.75733755838702</v>
      </c>
      <c r="AU84" s="196" t="n">
        <f aca="false">STDEV(AU64:AU81)</f>
        <v>1.90972742126446</v>
      </c>
      <c r="AV84" s="196" t="n">
        <f aca="false">STDEV(AV64:AV81)</f>
        <v>1.97699183914</v>
      </c>
      <c r="AW84" s="196" t="n">
        <f aca="false">STDEV(AW64:AW81)</f>
        <v>1.46416899628192</v>
      </c>
      <c r="AX84" s="196" t="n">
        <f aca="false">STDEV(AX64:AX81)</f>
        <v>1.02899151085505</v>
      </c>
      <c r="AY84" s="197" t="n">
        <f aca="false">STDEV(AY64:AY81)</f>
        <v>1.38266579688743</v>
      </c>
      <c r="AZ84" s="195" t="n">
        <f aca="false">STDEV(AZ64:AZ81)</f>
        <v>1.19912822364084</v>
      </c>
      <c r="BA84" s="196" t="n">
        <f aca="false">STDEV(BA64:BA81)</f>
        <v>1.65387246111877</v>
      </c>
      <c r="BB84" s="196" t="n">
        <f aca="false">STDEV(BB64:BB81)</f>
        <v>1.71498585142509</v>
      </c>
      <c r="BC84" s="196" t="n">
        <f aca="false">STDEV(BC64:BC81)</f>
        <v>1.4608172124207</v>
      </c>
      <c r="BD84" s="196" t="n">
        <f aca="false">STDEV(BD64:BD81)</f>
        <v>1.1826634392157</v>
      </c>
      <c r="BE84" s="196" t="n">
        <f aca="false">STDEV(BE64:BE81)</f>
        <v>1.67351534046487</v>
      </c>
      <c r="BF84" s="196" t="n">
        <f aca="false">STDEV(BF64:BF81)</f>
        <v>1.75640750404382</v>
      </c>
      <c r="BG84" s="196" t="n">
        <f aca="false">STDEV(BG64:BG81)</f>
        <v>1.53392997769474</v>
      </c>
      <c r="BH84" s="197" t="n">
        <f aca="false">STDEV(BH64:BH81)</f>
        <v>1.64495664165995</v>
      </c>
      <c r="BI84" s="195" t="n">
        <f aca="false">STDEV(BI64:BI81)</f>
        <v>1.03690086251908</v>
      </c>
      <c r="BJ84" s="196" t="n">
        <f aca="false">STDEV(BJ64:BJ81)</f>
        <v>1.56451667242655</v>
      </c>
      <c r="BK84" s="196" t="n">
        <f aca="false">STDEV(BK64:BK81)</f>
        <v>1.27443438690893</v>
      </c>
      <c r="BL84" s="196" t="n">
        <f aca="false">STDEV(BL64:BL81)</f>
        <v>1.17851130197758</v>
      </c>
      <c r="BM84" s="196" t="n">
        <f aca="false">STDEV(BM64:BM81)</f>
        <v>1.36362646064933</v>
      </c>
      <c r="BN84" s="196" t="n">
        <f aca="false">STDEV(BN64:BN81)</f>
        <v>1.37198868114007</v>
      </c>
      <c r="BO84" s="196" t="n">
        <f aca="false">STDEV(BO64:BO81)</f>
        <v>1.58113883008419</v>
      </c>
      <c r="BP84" s="196" t="n">
        <f aca="false">STDEV(BP64:BP81)</f>
        <v>1.45071539710541</v>
      </c>
      <c r="BQ84" s="197" t="n">
        <f aca="false">STDEV(BQ64:BQ81)</f>
        <v>1.74894926439041</v>
      </c>
      <c r="BR84" s="188"/>
      <c r="BS84" s="198" t="s">
        <v>276</v>
      </c>
      <c r="BT84" s="199" t="s">
        <v>277</v>
      </c>
      <c r="BU84" s="200" t="s">
        <v>278</v>
      </c>
      <c r="BV84" s="198" t="s">
        <v>279</v>
      </c>
      <c r="BW84" s="199" t="s">
        <v>280</v>
      </c>
      <c r="BX84" s="200" t="s">
        <v>281</v>
      </c>
    </row>
    <row r="85" customFormat="false" ht="25.5" hidden="false" customHeight="false" outlineLevel="0" collapsed="false">
      <c r="I85" s="174"/>
      <c r="J85" s="174" t="s">
        <v>282</v>
      </c>
      <c r="K85" s="174" t="s">
        <v>283</v>
      </c>
      <c r="L85" s="174" t="s">
        <v>284</v>
      </c>
      <c r="M85" s="174"/>
      <c r="N85" s="174"/>
      <c r="O85" s="57" t="n">
        <f aca="false">AVERAGE(M64:O81,Q64:W81)</f>
        <v>4.32222222222222</v>
      </c>
      <c r="P85" s="57" t="s">
        <v>142</v>
      </c>
      <c r="Q85" s="57"/>
      <c r="R85" s="57"/>
      <c r="S85" s="57"/>
      <c r="T85" s="57" t="n">
        <f aca="false">STDEV(M64:O81,Q64:W81)</f>
        <v>1.70328488271404</v>
      </c>
      <c r="U85" s="57" t="s">
        <v>143</v>
      </c>
      <c r="V85" s="57"/>
      <c r="W85" s="57"/>
      <c r="X85" s="201"/>
      <c r="Y85" s="202"/>
      <c r="Z85" s="177"/>
      <c r="AA85" s="177" t="s">
        <v>285</v>
      </c>
      <c r="AB85" s="177" t="s">
        <v>286</v>
      </c>
      <c r="AC85" s="177" t="s">
        <v>287</v>
      </c>
      <c r="AD85" s="177" t="s">
        <v>288</v>
      </c>
      <c r="AE85" s="203"/>
      <c r="AF85" s="203"/>
      <c r="AG85" s="203"/>
      <c r="AH85" s="203"/>
      <c r="AI85" s="203"/>
      <c r="AJ85" s="203"/>
      <c r="AK85" s="203"/>
      <c r="AL85" s="203"/>
      <c r="AM85" s="203"/>
      <c r="AN85" s="203"/>
      <c r="AO85" s="203"/>
      <c r="AP85" s="204"/>
      <c r="AQ85" s="3"/>
    </row>
    <row r="86" customFormat="false" ht="25.5" hidden="false" customHeight="false" outlineLevel="0" collapsed="false">
      <c r="I86" s="174"/>
      <c r="J86" s="205"/>
      <c r="K86" s="174"/>
      <c r="L86" s="205"/>
      <c r="M86" s="174" t="s">
        <v>289</v>
      </c>
      <c r="N86" s="174"/>
      <c r="O86" s="174"/>
      <c r="P86" s="174"/>
      <c r="Q86" s="174"/>
      <c r="R86" s="174"/>
      <c r="S86" s="174"/>
      <c r="T86" s="174"/>
      <c r="U86" s="174"/>
      <c r="V86" s="174"/>
      <c r="W86" s="174"/>
      <c r="X86" s="201"/>
      <c r="Y86" s="202"/>
      <c r="Z86" s="177"/>
      <c r="AA86" s="177" t="s">
        <v>290</v>
      </c>
      <c r="AB86" s="177" t="s">
        <v>291</v>
      </c>
      <c r="AC86" s="177" t="s">
        <v>291</v>
      </c>
      <c r="AD86" s="177" t="s">
        <v>292</v>
      </c>
      <c r="AE86" s="203"/>
      <c r="AF86" s="203"/>
      <c r="AG86" s="203"/>
      <c r="AH86" s="203"/>
      <c r="AI86" s="203"/>
      <c r="AJ86" s="203"/>
      <c r="AK86" s="203"/>
      <c r="AL86" s="203"/>
      <c r="AM86" s="203"/>
      <c r="AN86" s="203"/>
      <c r="AO86" s="203"/>
      <c r="AP86" s="204"/>
      <c r="AQ86" s="3"/>
    </row>
    <row r="87" customFormat="false" ht="25.5" hidden="false" customHeight="false" outlineLevel="0" collapsed="false">
      <c r="I87" s="174"/>
      <c r="J87" s="174"/>
      <c r="K87" s="174"/>
      <c r="L87" s="174"/>
      <c r="M87" s="175" t="n">
        <f aca="false">AVERAGE(M83:W83)</f>
        <v>4.35353535353535</v>
      </c>
      <c r="N87" s="174"/>
      <c r="O87" s="174"/>
      <c r="P87" s="174" t="s">
        <v>293</v>
      </c>
      <c r="Q87" s="174"/>
      <c r="R87" s="174"/>
      <c r="T87" s="174"/>
      <c r="U87" s="174"/>
      <c r="V87" s="174"/>
      <c r="W87" s="174"/>
      <c r="X87" s="201"/>
      <c r="Y87" s="202"/>
      <c r="Z87" s="177"/>
      <c r="AA87" s="177" t="s">
        <v>291</v>
      </c>
      <c r="AB87" s="177" t="s">
        <v>294</v>
      </c>
      <c r="AC87" s="177" t="s">
        <v>295</v>
      </c>
      <c r="AD87" s="177" t="s">
        <v>285</v>
      </c>
      <c r="AE87" s="203" t="s">
        <v>296</v>
      </c>
      <c r="AF87" s="203"/>
      <c r="AG87" s="203"/>
      <c r="AH87" s="203"/>
      <c r="AI87" s="203"/>
      <c r="AJ87" s="203"/>
      <c r="AK87" s="203"/>
      <c r="AL87" s="203"/>
      <c r="AM87" s="203"/>
      <c r="AN87" s="203"/>
      <c r="AO87" s="203"/>
      <c r="AP87" s="204"/>
      <c r="AQ87" s="3" t="n">
        <f aca="false">AVERAGE(AQ64:AQ81,AT64:AT81,AW64:AW81)</f>
        <v>4.59259259259259</v>
      </c>
      <c r="AR87" s="3" t="s">
        <v>297</v>
      </c>
      <c r="AZ87" s="3" t="n">
        <f aca="false">AVERAGE(AZ64:AZ81,BC64:BC81,BF64:BF81)</f>
        <v>4.53703703703704</v>
      </c>
      <c r="BA87" s="3" t="s">
        <v>298</v>
      </c>
      <c r="BI87" s="3" t="n">
        <f aca="false">AVERAGE(BI64:BI81,BL64:BL81,BO64:BO81)</f>
        <v>4.75925925925926</v>
      </c>
      <c r="BJ87" s="3" t="s">
        <v>299</v>
      </c>
    </row>
    <row r="88" customFormat="false" ht="16.5" hidden="false" customHeight="false" outlineLevel="0" collapsed="false">
      <c r="I88" s="174"/>
      <c r="J88" s="174"/>
      <c r="K88" s="174"/>
      <c r="L88" s="174"/>
      <c r="M88" s="174"/>
      <c r="N88" s="174"/>
      <c r="O88" s="174"/>
      <c r="P88" s="206" t="n">
        <f aca="false">TTEST(P64:P81,P35:P52,1,1)</f>
        <v>0.0151997183906165</v>
      </c>
      <c r="Q88" s="207" t="n">
        <f aca="false">TINV(2*P88,17)</f>
        <v>2.36148628624775</v>
      </c>
      <c r="R88" s="174"/>
      <c r="T88" s="174"/>
      <c r="U88" s="174"/>
      <c r="V88" s="174"/>
      <c r="W88" s="174"/>
      <c r="X88" s="201"/>
      <c r="Y88" s="202"/>
      <c r="Z88" s="177"/>
      <c r="AA88" s="177"/>
      <c r="AB88" s="177" t="s">
        <v>290</v>
      </c>
      <c r="AC88" s="177" t="s">
        <v>300</v>
      </c>
      <c r="AD88" s="177"/>
      <c r="AE88" s="203" t="s">
        <v>301</v>
      </c>
      <c r="AF88" s="203"/>
      <c r="AG88" s="203"/>
      <c r="AH88" s="203"/>
      <c r="AI88" s="203"/>
      <c r="AJ88" s="203"/>
      <c r="AK88" s="203"/>
      <c r="AL88" s="203"/>
      <c r="AM88" s="203"/>
      <c r="AN88" s="203"/>
      <c r="AO88" s="203"/>
      <c r="AP88" s="204"/>
      <c r="AQ88" s="3" t="n">
        <f aca="false">AVERAGE(AR64:AR81,AU64:AU81,AX64:AX81)</f>
        <v>4.53703703703704</v>
      </c>
      <c r="AR88" s="0" t="s">
        <v>302</v>
      </c>
      <c r="AZ88" s="208" t="n">
        <f aca="false">AVERAGE(BA64:BA81,BD64:BD81,BG64:BG81)</f>
        <v>4.7962962962963</v>
      </c>
      <c r="BA88" s="0" t="s">
        <v>303</v>
      </c>
      <c r="BI88" s="3" t="n">
        <f aca="false">AVERAGE(BJ64:BJ81,BM64:BM81,BP64:BP81)</f>
        <v>5.03703703703704</v>
      </c>
      <c r="BJ88" s="0" t="s">
        <v>304</v>
      </c>
    </row>
    <row r="89" customFormat="false" ht="16.5" hidden="false" customHeight="false" outlineLevel="0" collapsed="false">
      <c r="I89" s="174"/>
      <c r="J89" s="174"/>
      <c r="K89" s="174"/>
      <c r="L89" s="174"/>
      <c r="M89" s="174"/>
      <c r="N89" s="174"/>
      <c r="O89" s="174"/>
      <c r="P89" s="174" t="s">
        <v>305</v>
      </c>
      <c r="Q89" s="174"/>
      <c r="R89" s="174"/>
      <c r="T89" s="174"/>
      <c r="U89" s="174"/>
      <c r="V89" s="174"/>
      <c r="W89" s="174"/>
      <c r="X89" s="201"/>
      <c r="Y89" s="202"/>
      <c r="Z89" s="177"/>
      <c r="AA89" s="177"/>
      <c r="AB89" s="177" t="s">
        <v>285</v>
      </c>
      <c r="AC89" s="177" t="s">
        <v>306</v>
      </c>
      <c r="AD89" s="177"/>
      <c r="AE89" s="203" t="n">
        <f aca="false">TTEST(AE64:AE81,AE35:AE52,1,1)</f>
        <v>0.134330566364838</v>
      </c>
      <c r="AF89" s="203" t="n">
        <f aca="false">TTEST(AF64:AF81,AF35:AF52,1,1)</f>
        <v>0.00374646444386557</v>
      </c>
      <c r="AG89" s="209" t="n">
        <f aca="false">TTEST(AG64:AG81,AG35:AG52,1,1)</f>
        <v>0.0587262115369746</v>
      </c>
      <c r="AH89" s="210" t="n">
        <f aca="false">TTEST(AH64:AH81,AH35:AH52,1,1)</f>
        <v>0.0123410439617267</v>
      </c>
      <c r="AI89" s="209" t="n">
        <f aca="false">TTEST(AI64:AI81,AI35:AI52,1,1)</f>
        <v>0.293162224898365</v>
      </c>
      <c r="AJ89" s="178" t="n">
        <f aca="false">TTEST(AJ64:AJ81,AJ35:AJ52,1,1)</f>
        <v>0.326332967477451</v>
      </c>
      <c r="AK89" s="178" t="n">
        <f aca="false">TTEST(AK64:AK81,AK35:AK52,1,1)</f>
        <v>0.214956222808842</v>
      </c>
      <c r="AL89" s="178" t="n">
        <f aca="false">TTEST(AL64:AL81,AL35:AL52,1,1)</f>
        <v>0.241332329037664</v>
      </c>
      <c r="AM89" s="178" t="n">
        <f aca="false">TTEST(AM64:AM81,AM35:AM52,1,1)</f>
        <v>0.078781372223885</v>
      </c>
      <c r="AN89" s="178" t="n">
        <f aca="false">TTEST(AN64:AN81,AN35:AN52,1,1)</f>
        <v>0.00105319490531946</v>
      </c>
      <c r="AO89" s="178" t="n">
        <f aca="false">TTEST(AO64:AO81,AO35:AO52,1,1)</f>
        <v>0.000486111957933765</v>
      </c>
      <c r="AP89" s="211"/>
      <c r="AQ89" s="3" t="n">
        <f aca="false">AVERAGE(AS64:AS81,AU64:AV81,AY64:AY81)</f>
        <v>4.11111111111111</v>
      </c>
      <c r="AR89" s="0" t="s">
        <v>307</v>
      </c>
      <c r="AZ89" s="3" t="n">
        <f aca="false">AVERAGE(BB64:BB81,BE64:BE81,BH64:BH81)</f>
        <v>4.2037037037037</v>
      </c>
      <c r="BA89" s="0" t="s">
        <v>308</v>
      </c>
      <c r="BI89" s="3" t="n">
        <f aca="false">AVERAGE(BK64:BK81,BN64:BN81,BQ64:BQ81)</f>
        <v>4.53703703703704</v>
      </c>
      <c r="BJ89" s="0" t="s">
        <v>309</v>
      </c>
    </row>
    <row r="90" customFormat="false" ht="25.5" hidden="false" customHeight="false" outlineLevel="0" collapsed="false">
      <c r="I90" s="174"/>
      <c r="J90" s="174"/>
      <c r="K90" s="174"/>
      <c r="L90" s="174"/>
      <c r="M90" s="174"/>
      <c r="N90" s="174"/>
      <c r="O90" s="174"/>
      <c r="P90" s="174" t="n">
        <f aca="false">TTEST(P66:P83,P7:P24,1,1)</f>
        <v>0.402255016514258</v>
      </c>
      <c r="Q90" s="174"/>
      <c r="R90" s="174"/>
      <c r="T90" s="174"/>
      <c r="U90" s="174"/>
      <c r="V90" s="174"/>
      <c r="W90" s="174"/>
      <c r="X90" s="201"/>
      <c r="Y90" s="202"/>
      <c r="Z90" s="177"/>
      <c r="AA90" s="177"/>
      <c r="AB90" s="177" t="s">
        <v>295</v>
      </c>
      <c r="AC90" s="177" t="s">
        <v>272</v>
      </c>
      <c r="AD90" s="177"/>
      <c r="AE90" s="203" t="s">
        <v>310</v>
      </c>
      <c r="AF90" s="203"/>
      <c r="AG90" s="209"/>
      <c r="AH90" s="209"/>
      <c r="AI90" s="209"/>
      <c r="AJ90" s="203"/>
      <c r="AK90" s="203"/>
      <c r="AL90" s="203"/>
      <c r="AM90" s="203"/>
      <c r="AN90" s="203"/>
      <c r="AO90" s="203"/>
      <c r="AP90" s="204"/>
      <c r="AQ90" s="3"/>
    </row>
    <row r="91" customFormat="false" ht="16.5" hidden="false" customHeight="false" outlineLevel="0" collapsed="false">
      <c r="I91" s="174" t="s">
        <v>311</v>
      </c>
      <c r="J91" s="174"/>
      <c r="K91" s="174"/>
      <c r="L91" s="174"/>
      <c r="M91" s="174"/>
      <c r="N91" s="174"/>
      <c r="O91" s="174"/>
      <c r="P91" s="174" t="s">
        <v>312</v>
      </c>
      <c r="Q91" s="174"/>
      <c r="R91" s="174"/>
      <c r="T91" s="174"/>
      <c r="U91" s="174"/>
      <c r="V91" s="174"/>
      <c r="W91" s="174"/>
      <c r="X91" s="201"/>
      <c r="Y91" s="202"/>
      <c r="Z91" s="177"/>
      <c r="AA91" s="177"/>
      <c r="AB91" s="177" t="s">
        <v>313</v>
      </c>
      <c r="AC91" s="177" t="s">
        <v>285</v>
      </c>
      <c r="AD91" s="177"/>
      <c r="AE91" s="212" t="n">
        <f aca="false">AE54-AE83</f>
        <v>-0.166666666666667</v>
      </c>
      <c r="AF91" s="212" t="n">
        <f aca="false">AF54-AF83</f>
        <v>-1.55555555555556</v>
      </c>
      <c r="AG91" s="213" t="n">
        <f aca="false">AG54-AG83</f>
        <v>-0.666666666666667</v>
      </c>
      <c r="AH91" s="213" t="n">
        <f aca="false">AH54-AH83</f>
        <v>-0.944444444444445</v>
      </c>
      <c r="AI91" s="213" t="n">
        <f aca="false">AI54-AI83</f>
        <v>0.222222222222222</v>
      </c>
      <c r="AJ91" s="212" t="n">
        <f aca="false">AJ54-AJ83</f>
        <v>0.166666666666667</v>
      </c>
      <c r="AK91" s="212" t="n">
        <f aca="false">AK54-AK83</f>
        <v>-0.333333333333333</v>
      </c>
      <c r="AL91" s="212" t="n">
        <f aca="false">AL54-AL83</f>
        <v>0.333333333333334</v>
      </c>
      <c r="AM91" s="212" t="n">
        <f aca="false">AM54-AM83</f>
        <v>-0.611111111111111</v>
      </c>
      <c r="AN91" s="212" t="n">
        <f aca="false">AN54-AN83</f>
        <v>1.55555555555556</v>
      </c>
      <c r="AO91" s="212" t="n">
        <f aca="false">AO54-AO83</f>
        <v>-1.77777777777778</v>
      </c>
      <c r="AP91" s="214"/>
      <c r="AQ91" s="215" t="n">
        <f aca="false">AVERAGE(AQ83:AS83)</f>
        <v>5.31481481481482</v>
      </c>
      <c r="AR91" s="0" t="s">
        <v>314</v>
      </c>
      <c r="AZ91" s="215" t="n">
        <f aca="false">AVERAGE(AZ83:BB83)</f>
        <v>5.42592592592593</v>
      </c>
      <c r="BA91" s="0" t="s">
        <v>315</v>
      </c>
      <c r="BI91" s="215" t="n">
        <f aca="false">AVERAGE(BI83:BK83)</f>
        <v>5.46296296296296</v>
      </c>
      <c r="BJ91" s="0" t="s">
        <v>316</v>
      </c>
    </row>
    <row r="92" customFormat="false" ht="16.5" hidden="false" customHeight="false" outlineLevel="0" collapsed="false">
      <c r="I92" s="175" t="n">
        <f aca="false">AVERAGE(O7:W24)</f>
        <v>4.39506172839506</v>
      </c>
      <c r="J92" s="174" t="s">
        <v>317</v>
      </c>
      <c r="K92" s="174"/>
      <c r="L92" s="174"/>
      <c r="M92" s="174"/>
      <c r="N92" s="174"/>
      <c r="O92" s="174"/>
      <c r="P92" s="174" t="n">
        <f aca="false">TTEST(P64:P81,S64:S81,1,1)</f>
        <v>0.175216325638388</v>
      </c>
      <c r="Q92" s="174"/>
      <c r="R92" s="174"/>
      <c r="T92" s="174"/>
      <c r="U92" s="174"/>
      <c r="V92" s="174"/>
      <c r="W92" s="174"/>
      <c r="X92" s="201"/>
      <c r="Y92" s="202"/>
      <c r="Z92" s="177"/>
      <c r="AA92" s="177"/>
      <c r="AB92" s="177"/>
      <c r="AC92" s="177" t="s">
        <v>273</v>
      </c>
      <c r="AD92" s="177"/>
      <c r="AE92" s="203"/>
      <c r="AF92" s="203"/>
      <c r="AG92" s="203"/>
      <c r="AH92" s="203"/>
      <c r="AI92" s="203"/>
      <c r="AJ92" s="203"/>
      <c r="AK92" s="203"/>
      <c r="AL92" s="203"/>
      <c r="AM92" s="203"/>
      <c r="AN92" s="203"/>
      <c r="AO92" s="203"/>
      <c r="AP92" s="204"/>
      <c r="AQ92" s="215" t="n">
        <f aca="false">AVERAGE(AT83:AV83)</f>
        <v>3.75925925925926</v>
      </c>
      <c r="AR92" s="0" t="s">
        <v>318</v>
      </c>
      <c r="AZ92" s="215" t="n">
        <f aca="false">AVERAGE(BC83:BE83)</f>
        <v>4.59259259259259</v>
      </c>
      <c r="BA92" s="0" t="s">
        <v>319</v>
      </c>
      <c r="BI92" s="215" t="n">
        <f aca="false">AVERAGE(BL83:BN83)</f>
        <v>4.88888888888889</v>
      </c>
      <c r="BJ92" s="0" t="s">
        <v>320</v>
      </c>
    </row>
    <row r="93" customFormat="false" ht="16.5" hidden="false" customHeight="false" outlineLevel="0" collapsed="false">
      <c r="I93" s="175" t="n">
        <f aca="false">AVERAGE(O35:W52)</f>
        <v>3.94444444444444</v>
      </c>
      <c r="J93" s="174" t="s">
        <v>321</v>
      </c>
      <c r="K93" s="174"/>
      <c r="L93" s="174"/>
      <c r="M93" s="174"/>
      <c r="N93" s="174"/>
      <c r="O93" s="174"/>
      <c r="P93" s="174" t="s">
        <v>322</v>
      </c>
      <c r="Q93" s="174"/>
      <c r="R93" s="174"/>
      <c r="S93" s="174"/>
      <c r="T93" s="174"/>
      <c r="U93" s="174"/>
      <c r="V93" s="174"/>
      <c r="W93" s="174"/>
      <c r="X93" s="201"/>
      <c r="Y93" s="216"/>
      <c r="Z93" s="177"/>
      <c r="AA93" s="177"/>
      <c r="AB93" s="177"/>
      <c r="AC93" s="177" t="s">
        <v>271</v>
      </c>
      <c r="AD93" s="177"/>
      <c r="AE93" s="203"/>
      <c r="AF93" s="203" t="s">
        <v>323</v>
      </c>
      <c r="AG93" s="203"/>
      <c r="AH93" s="203"/>
      <c r="AI93" s="203"/>
      <c r="AJ93" s="203" t="s">
        <v>324</v>
      </c>
      <c r="AK93" s="203"/>
      <c r="AM93" s="203"/>
      <c r="AN93" s="203"/>
      <c r="AO93" s="203"/>
      <c r="AP93" s="204"/>
      <c r="AQ93" s="215" t="n">
        <f aca="false">AVERAGE(AW83:AY83)</f>
        <v>4.2037037037037</v>
      </c>
      <c r="AR93" s="0" t="s">
        <v>325</v>
      </c>
      <c r="AZ93" s="215" t="n">
        <f aca="false">AVERAGE(BF83:BH83)</f>
        <v>3.51851851851852</v>
      </c>
      <c r="BA93" s="0" t="s">
        <v>326</v>
      </c>
      <c r="BI93" s="215" t="n">
        <f aca="false">AVERAGE(BO83:BQ83)</f>
        <v>3.98148148148148</v>
      </c>
      <c r="BJ93" s="0" t="s">
        <v>327</v>
      </c>
    </row>
    <row r="94" customFormat="false" ht="16.5" hidden="false" customHeight="false" outlineLevel="0" collapsed="false">
      <c r="I94" s="175" t="n">
        <f aca="false">AVERAGE(O64:W81)</f>
        <v>4.37037037037037</v>
      </c>
      <c r="J94" s="174" t="s">
        <v>328</v>
      </c>
      <c r="L94" s="174"/>
      <c r="M94" s="174"/>
      <c r="N94" s="174"/>
      <c r="O94" s="174"/>
      <c r="P94" s="174" t="n">
        <f aca="false">TTEST(P64:P81,V64:V81,1,1)</f>
        <v>0.0949587846188214</v>
      </c>
      <c r="Q94" s="174"/>
      <c r="R94" s="174"/>
      <c r="S94" s="174"/>
      <c r="T94" s="174"/>
      <c r="U94" s="174"/>
      <c r="V94" s="174"/>
      <c r="W94" s="174"/>
      <c r="X94" s="201"/>
      <c r="Y94" s="202"/>
      <c r="Z94" s="177"/>
      <c r="AA94" s="177"/>
      <c r="AB94" s="177"/>
      <c r="AC94" s="177" t="s">
        <v>329</v>
      </c>
      <c r="AD94" s="177"/>
      <c r="AE94" s="203"/>
      <c r="AF94" s="207" t="n">
        <f aca="false">TINV(2*AH89,17)</f>
        <v>2.46433145957382</v>
      </c>
      <c r="AG94" s="203"/>
      <c r="AH94" s="203"/>
      <c r="AI94" s="203"/>
      <c r="AJ94" s="203" t="n">
        <f aca="false">TTEST(AK64:AK81,AO64:AO81,1,1)</f>
        <v>0.0368574483867796</v>
      </c>
      <c r="AK94" s="203" t="n">
        <f aca="false">TTEST(AM64:AM81,AO64:AO81,1,1)</f>
        <v>0.0632859367030603</v>
      </c>
      <c r="AM94" s="203"/>
      <c r="AN94" s="203"/>
      <c r="AO94" s="203"/>
      <c r="AP94" s="204"/>
      <c r="AQ94" s="3"/>
      <c r="BI94" s="0" t="s">
        <v>330</v>
      </c>
    </row>
    <row r="95" customFormat="false" ht="16.5" hidden="false" customHeight="false" outlineLevel="0" collapsed="false">
      <c r="I95" s="217"/>
      <c r="J95" s="217"/>
      <c r="L95" s="217"/>
      <c r="M95" s="217"/>
      <c r="N95" s="217"/>
      <c r="O95" s="217"/>
      <c r="P95" s="174" t="s">
        <v>331</v>
      </c>
      <c r="Q95" s="217"/>
      <c r="R95" s="217"/>
      <c r="S95" s="217"/>
      <c r="T95" s="217"/>
      <c r="U95" s="217"/>
      <c r="V95" s="217"/>
      <c r="W95" s="218"/>
      <c r="X95" s="217"/>
      <c r="Y95" s="219"/>
      <c r="Z95" s="220"/>
      <c r="AA95" s="220"/>
      <c r="AB95" s="220"/>
      <c r="AC95" s="220"/>
      <c r="AD95" s="220"/>
      <c r="AE95" s="221"/>
      <c r="AF95" s="221"/>
      <c r="AG95" s="221"/>
      <c r="AH95" s="221"/>
      <c r="AI95" s="221"/>
      <c r="AJ95" s="221"/>
      <c r="AK95" s="221"/>
      <c r="AL95" s="221"/>
      <c r="AM95" s="221"/>
      <c r="AN95" s="221"/>
      <c r="AO95" s="221"/>
      <c r="AP95" s="222"/>
      <c r="BI95" s="0" t="n">
        <f aca="false">TTEST(BI64:BJ81,BK64:BK81,1,2)</f>
        <v>0.232037958469017</v>
      </c>
      <c r="BJ95" s="0" t="s">
        <v>332</v>
      </c>
    </row>
    <row r="96" customFormat="false" ht="16.5" hidden="false" customHeight="false" outlineLevel="0" collapsed="false">
      <c r="A96" s="0" t="s">
        <v>333</v>
      </c>
      <c r="P96" s="174" t="n">
        <f aca="false">TTEST(P64:P81,X64:X81,1,1)</f>
        <v>0.131653891824348</v>
      </c>
      <c r="BI96" s="0" t="n">
        <f aca="false">TTEST(BL64:BM81,BN64:BN81,1,2)</f>
        <v>0.192069934900028</v>
      </c>
      <c r="BJ96" s="0" t="s">
        <v>334</v>
      </c>
    </row>
    <row r="97" customFormat="false" ht="16.5" hidden="false" customHeight="false" outlineLevel="0" collapsed="false">
      <c r="A97" s="0" t="s">
        <v>335</v>
      </c>
      <c r="BI97" s="0" t="n">
        <f aca="false">TTEST(B64:BP81,BQ64:BQ81,1,2)</f>
        <v>0.0388780543568142</v>
      </c>
      <c r="BJ97" s="0" t="s">
        <v>336</v>
      </c>
    </row>
    <row r="98" customFormat="false" ht="16.5" hidden="false" customHeight="false" outlineLevel="0" collapsed="false">
      <c r="A98" s="0" t="s">
        <v>337</v>
      </c>
    </row>
    <row r="100" customFormat="false" ht="16.5" hidden="false" customHeight="false" outlineLevel="0" collapsed="false">
      <c r="A100" s="0" t="s">
        <v>338</v>
      </c>
    </row>
    <row r="101" customFormat="false" ht="25.5" hidden="false" customHeight="false" outlineLevel="0" collapsed="false">
      <c r="A101" s="223" t="n">
        <v>106</v>
      </c>
      <c r="B101" s="223" t="s">
        <v>70</v>
      </c>
      <c r="C101" s="223" t="s">
        <v>43</v>
      </c>
      <c r="D101" s="223" t="s">
        <v>241</v>
      </c>
      <c r="E101" s="223" t="s">
        <v>45</v>
      </c>
      <c r="F101" s="223"/>
      <c r="G101" s="223" t="s">
        <v>71</v>
      </c>
      <c r="H101" s="223"/>
      <c r="I101" s="224" t="s">
        <v>47</v>
      </c>
      <c r="J101" s="225" t="s">
        <v>49</v>
      </c>
      <c r="K101" s="225" t="s">
        <v>48</v>
      </c>
      <c r="L101" s="226" t="s">
        <v>49</v>
      </c>
      <c r="M101" s="224" t="n">
        <v>6</v>
      </c>
      <c r="N101" s="225" t="n">
        <v>5</v>
      </c>
      <c r="O101" s="225" t="n">
        <v>5</v>
      </c>
      <c r="P101" s="225" t="n">
        <v>6</v>
      </c>
      <c r="Q101" s="225" t="n">
        <v>6</v>
      </c>
      <c r="R101" s="225" t="n">
        <v>5</v>
      </c>
      <c r="S101" s="225" t="n">
        <v>6</v>
      </c>
      <c r="T101" s="225" t="n">
        <v>7</v>
      </c>
      <c r="U101" s="225" t="n">
        <v>5</v>
      </c>
      <c r="V101" s="225" t="n">
        <v>6</v>
      </c>
      <c r="W101" s="225" t="n">
        <v>5</v>
      </c>
      <c r="X101" s="227"/>
      <c r="Y101" s="99"/>
      <c r="Z101" s="228" t="s">
        <v>61</v>
      </c>
      <c r="AA101" s="229" t="s">
        <v>339</v>
      </c>
      <c r="AB101" s="229" t="s">
        <v>83</v>
      </c>
      <c r="AC101" s="229" t="s">
        <v>340</v>
      </c>
      <c r="AD101" s="230" t="s">
        <v>90</v>
      </c>
      <c r="AE101" s="224" t="n">
        <v>7</v>
      </c>
      <c r="AF101" s="225" t="n">
        <v>5</v>
      </c>
      <c r="AG101" s="225" t="n">
        <v>5</v>
      </c>
      <c r="AH101" s="225" t="n">
        <v>5</v>
      </c>
      <c r="AI101" s="226" t="n">
        <v>4</v>
      </c>
      <c r="AJ101" s="224" t="n">
        <v>3</v>
      </c>
      <c r="AK101" s="225" t="n">
        <v>4</v>
      </c>
      <c r="AL101" s="225" t="n">
        <v>3</v>
      </c>
      <c r="AM101" s="225" t="n">
        <v>4</v>
      </c>
      <c r="AN101" s="225" t="n">
        <v>4</v>
      </c>
      <c r="AO101" s="225" t="n">
        <v>3</v>
      </c>
      <c r="AP101" s="10"/>
      <c r="AT101" s="0" t="s">
        <v>341</v>
      </c>
    </row>
    <row r="102" customFormat="false" ht="25.5" hidden="false" customHeight="false" outlineLevel="0" collapsed="false">
      <c r="A102" s="223" t="n">
        <v>108</v>
      </c>
      <c r="B102" s="223" t="s">
        <v>42</v>
      </c>
      <c r="C102" s="223" t="s">
        <v>43</v>
      </c>
      <c r="D102" s="223" t="s">
        <v>57</v>
      </c>
      <c r="E102" s="223"/>
      <c r="F102" s="223" t="s">
        <v>342</v>
      </c>
      <c r="G102" s="223" t="s">
        <v>71</v>
      </c>
      <c r="H102" s="223"/>
      <c r="I102" s="224" t="s">
        <v>47</v>
      </c>
      <c r="J102" s="225" t="s">
        <v>48</v>
      </c>
      <c r="K102" s="225" t="s">
        <v>50</v>
      </c>
      <c r="L102" s="226" t="s">
        <v>49</v>
      </c>
      <c r="M102" s="224" t="n">
        <v>6</v>
      </c>
      <c r="N102" s="225" t="n">
        <v>4</v>
      </c>
      <c r="O102" s="225" t="n">
        <v>4</v>
      </c>
      <c r="P102" s="225" t="n">
        <v>4</v>
      </c>
      <c r="Q102" s="225" t="n">
        <v>5</v>
      </c>
      <c r="R102" s="225" t="n">
        <v>5</v>
      </c>
      <c r="S102" s="225" t="n">
        <v>4</v>
      </c>
      <c r="T102" s="225" t="n">
        <v>6</v>
      </c>
      <c r="U102" s="225" t="n">
        <v>4</v>
      </c>
      <c r="V102" s="225" t="n">
        <v>4</v>
      </c>
      <c r="W102" s="225" t="n">
        <v>6</v>
      </c>
      <c r="X102" s="227"/>
      <c r="Y102" s="99"/>
      <c r="Z102" s="228" t="s">
        <v>61</v>
      </c>
      <c r="AA102" s="229" t="s">
        <v>242</v>
      </c>
      <c r="AB102" s="229" t="s">
        <v>343</v>
      </c>
      <c r="AC102" s="229" t="s">
        <v>344</v>
      </c>
      <c r="AD102" s="230" t="s">
        <v>90</v>
      </c>
      <c r="AE102" s="224" t="n">
        <v>7</v>
      </c>
      <c r="AF102" s="225" t="n">
        <v>3</v>
      </c>
      <c r="AG102" s="225" t="n">
        <v>4</v>
      </c>
      <c r="AH102" s="225" t="n">
        <v>5</v>
      </c>
      <c r="AI102" s="226" t="n">
        <v>6</v>
      </c>
      <c r="AJ102" s="224" t="n">
        <v>4</v>
      </c>
      <c r="AK102" s="225" t="n">
        <v>3</v>
      </c>
      <c r="AL102" s="225" t="n">
        <v>3</v>
      </c>
      <c r="AM102" s="225" t="n">
        <v>4</v>
      </c>
      <c r="AN102" s="225" t="n">
        <v>2</v>
      </c>
      <c r="AO102" s="225" t="n">
        <v>4</v>
      </c>
      <c r="AP102" s="10"/>
      <c r="AT102" s="0" t="s">
        <v>345</v>
      </c>
    </row>
    <row r="103" customFormat="false" ht="25.5" hidden="false" customHeight="false" outlineLevel="0" collapsed="false">
      <c r="A103" s="223" t="n">
        <v>112</v>
      </c>
      <c r="B103" s="223" t="s">
        <v>70</v>
      </c>
      <c r="C103" s="223" t="s">
        <v>43</v>
      </c>
      <c r="D103" s="223" t="s">
        <v>239</v>
      </c>
      <c r="E103" s="223" t="s">
        <v>45</v>
      </c>
      <c r="F103" s="223"/>
      <c r="G103" s="223" t="s">
        <v>71</v>
      </c>
      <c r="H103" s="223"/>
      <c r="I103" s="224" t="s">
        <v>47</v>
      </c>
      <c r="J103" s="225" t="s">
        <v>49</v>
      </c>
      <c r="K103" s="225" t="s">
        <v>49</v>
      </c>
      <c r="L103" s="226" t="s">
        <v>49</v>
      </c>
      <c r="M103" s="224" t="n">
        <v>6</v>
      </c>
      <c r="N103" s="225" t="n">
        <v>3</v>
      </c>
      <c r="O103" s="225" t="n">
        <v>4</v>
      </c>
      <c r="P103" s="225" t="n">
        <v>6</v>
      </c>
      <c r="Q103" s="225" t="n">
        <v>2</v>
      </c>
      <c r="R103" s="225" t="n">
        <v>2</v>
      </c>
      <c r="S103" s="225" t="n">
        <v>4</v>
      </c>
      <c r="T103" s="225" t="n">
        <v>6</v>
      </c>
      <c r="U103" s="225" t="n">
        <v>6</v>
      </c>
      <c r="V103" s="225" t="n">
        <v>5</v>
      </c>
      <c r="W103" s="225" t="n">
        <v>3</v>
      </c>
      <c r="X103" s="227"/>
      <c r="Y103" s="99"/>
      <c r="Z103" s="228" t="s">
        <v>61</v>
      </c>
      <c r="AA103" s="229" t="s">
        <v>339</v>
      </c>
      <c r="AB103" s="229" t="s">
        <v>346</v>
      </c>
      <c r="AC103" s="229" t="s">
        <v>347</v>
      </c>
      <c r="AD103" s="230" t="s">
        <v>80</v>
      </c>
      <c r="AE103" s="224" t="n">
        <v>6</v>
      </c>
      <c r="AF103" s="225" t="n">
        <v>4</v>
      </c>
      <c r="AG103" s="225" t="n">
        <v>4</v>
      </c>
      <c r="AH103" s="225" t="n">
        <v>3</v>
      </c>
      <c r="AI103" s="226" t="n">
        <v>2</v>
      </c>
      <c r="AJ103" s="224" t="n">
        <v>4</v>
      </c>
      <c r="AK103" s="225" t="n">
        <v>2</v>
      </c>
      <c r="AL103" s="225" t="n">
        <v>2</v>
      </c>
      <c r="AM103" s="225" t="n">
        <v>4</v>
      </c>
      <c r="AN103" s="225" t="n">
        <v>4</v>
      </c>
      <c r="AO103" s="225" t="n">
        <v>2</v>
      </c>
      <c r="AP103" s="10"/>
    </row>
    <row r="104" customFormat="false" ht="16.5" hidden="false" customHeight="false" outlineLevel="0" collapsed="false">
      <c r="A104" s="0" t="s">
        <v>348</v>
      </c>
    </row>
    <row r="105" customFormat="false" ht="25.5" hidden="false" customHeight="false" outlineLevel="0" collapsed="false">
      <c r="A105" s="223" t="n">
        <v>105</v>
      </c>
      <c r="B105" s="223" t="s">
        <v>42</v>
      </c>
      <c r="C105" s="223" t="s">
        <v>106</v>
      </c>
      <c r="D105" s="223" t="s">
        <v>349</v>
      </c>
      <c r="E105" s="223" t="s">
        <v>45</v>
      </c>
      <c r="F105" s="223"/>
      <c r="G105" s="223" t="s">
        <v>46</v>
      </c>
      <c r="H105" s="223"/>
      <c r="I105" s="224" t="s">
        <v>47</v>
      </c>
      <c r="J105" s="225" t="s">
        <v>48</v>
      </c>
      <c r="K105" s="225" t="s">
        <v>48</v>
      </c>
      <c r="L105" s="226" t="s">
        <v>48</v>
      </c>
      <c r="M105" s="224" t="n">
        <v>5</v>
      </c>
      <c r="N105" s="225" t="n">
        <v>2</v>
      </c>
      <c r="O105" s="225" t="n">
        <v>3</v>
      </c>
      <c r="P105" s="225" t="n">
        <v>3</v>
      </c>
      <c r="Q105" s="225" t="n">
        <v>4</v>
      </c>
      <c r="R105" s="225" t="n">
        <v>7</v>
      </c>
      <c r="S105" s="225" t="n">
        <v>7</v>
      </c>
      <c r="T105" s="225" t="n">
        <v>7</v>
      </c>
      <c r="U105" s="225" t="n">
        <v>7</v>
      </c>
      <c r="V105" s="225" t="n">
        <v>7</v>
      </c>
      <c r="W105" s="225" t="n">
        <v>1</v>
      </c>
      <c r="X105" s="227"/>
      <c r="Y105" s="99"/>
      <c r="Z105" s="228" t="s">
        <v>350</v>
      </c>
      <c r="AA105" s="229" t="s">
        <v>60</v>
      </c>
      <c r="AB105" s="229" t="s">
        <v>351</v>
      </c>
      <c r="AC105" s="229" t="s">
        <v>78</v>
      </c>
      <c r="AD105" s="230" t="s">
        <v>90</v>
      </c>
      <c r="AE105" s="224" t="n">
        <v>7</v>
      </c>
      <c r="AF105" s="225" t="n">
        <v>1</v>
      </c>
      <c r="AG105" s="225" t="n">
        <v>3</v>
      </c>
      <c r="AH105" s="225" t="n">
        <v>4</v>
      </c>
      <c r="AI105" s="226" t="n">
        <v>6</v>
      </c>
      <c r="AJ105" s="224" t="n">
        <v>2</v>
      </c>
      <c r="AK105" s="225" t="n">
        <v>4</v>
      </c>
      <c r="AL105" s="225" t="n">
        <v>1</v>
      </c>
      <c r="AM105" s="225" t="n">
        <v>5</v>
      </c>
      <c r="AN105" s="225" t="n">
        <v>5</v>
      </c>
      <c r="AO105" s="225" t="n">
        <v>1</v>
      </c>
      <c r="AP105" s="10"/>
    </row>
    <row r="106" customFormat="false" ht="16.5" hidden="false" customHeight="false" outlineLevel="0" collapsed="false">
      <c r="A106" s="223" t="n">
        <v>111</v>
      </c>
      <c r="B106" s="223" t="s">
        <v>42</v>
      </c>
      <c r="C106" s="223" t="s">
        <v>43</v>
      </c>
      <c r="D106" s="223" t="s">
        <v>352</v>
      </c>
      <c r="E106" s="223" t="s">
        <v>45</v>
      </c>
      <c r="F106" s="223"/>
      <c r="G106" s="223" t="s">
        <v>46</v>
      </c>
      <c r="H106" s="223"/>
      <c r="I106" s="224" t="s">
        <v>47</v>
      </c>
      <c r="J106" s="225" t="s">
        <v>48</v>
      </c>
      <c r="K106" s="225" t="s">
        <v>50</v>
      </c>
      <c r="L106" s="226" t="s">
        <v>49</v>
      </c>
      <c r="M106" s="224" t="n">
        <v>5</v>
      </c>
      <c r="N106" s="225" t="n">
        <v>4</v>
      </c>
      <c r="O106" s="225" t="n">
        <v>4</v>
      </c>
      <c r="P106" s="225" t="n">
        <v>4</v>
      </c>
      <c r="Q106" s="225" t="n">
        <v>5</v>
      </c>
      <c r="R106" s="225" t="n">
        <v>5</v>
      </c>
      <c r="S106" s="225" t="n">
        <v>4</v>
      </c>
      <c r="T106" s="225" t="n">
        <v>5</v>
      </c>
      <c r="U106" s="225" t="n">
        <v>5</v>
      </c>
      <c r="V106" s="225" t="n">
        <v>4</v>
      </c>
      <c r="W106" s="225" t="n">
        <v>4</v>
      </c>
      <c r="X106" s="227"/>
      <c r="Y106" s="99"/>
      <c r="Z106" s="228" t="s">
        <v>61</v>
      </c>
      <c r="AA106" s="229" t="s">
        <v>80</v>
      </c>
      <c r="AB106" s="229" t="s">
        <v>353</v>
      </c>
      <c r="AC106" s="229" t="s">
        <v>353</v>
      </c>
      <c r="AD106" s="230" t="s">
        <v>80</v>
      </c>
      <c r="AE106" s="224" t="n">
        <v>6</v>
      </c>
      <c r="AF106" s="225" t="n">
        <v>5</v>
      </c>
      <c r="AG106" s="225" t="n">
        <v>5</v>
      </c>
      <c r="AH106" s="225" t="n">
        <v>5</v>
      </c>
      <c r="AI106" s="226" t="n">
        <v>6</v>
      </c>
      <c r="AJ106" s="224" t="n">
        <v>2</v>
      </c>
      <c r="AK106" s="225" t="n">
        <v>4</v>
      </c>
      <c r="AL106" s="225" t="n">
        <v>2</v>
      </c>
      <c r="AM106" s="225" t="n">
        <v>4</v>
      </c>
      <c r="AN106" s="225" t="n">
        <v>2</v>
      </c>
      <c r="AO106" s="225" t="n">
        <v>4</v>
      </c>
      <c r="AP106" s="10"/>
    </row>
  </sheetData>
  <mergeCells count="41">
    <mergeCell ref="Z2:AL2"/>
    <mergeCell ref="I3:J3"/>
    <mergeCell ref="K3:N3"/>
    <mergeCell ref="I4:W4"/>
    <mergeCell ref="Z4:AD4"/>
    <mergeCell ref="AE4:AI4"/>
    <mergeCell ref="AJ4:AO4"/>
    <mergeCell ref="I5:L5"/>
    <mergeCell ref="M5:W5"/>
    <mergeCell ref="AJ5:AK5"/>
    <mergeCell ref="AL5:AM5"/>
    <mergeCell ref="AN5:AO5"/>
    <mergeCell ref="I30:W30"/>
    <mergeCell ref="Z30:AD30"/>
    <mergeCell ref="AE30:AI30"/>
    <mergeCell ref="AJ30:AO30"/>
    <mergeCell ref="I32:L32"/>
    <mergeCell ref="M32:W32"/>
    <mergeCell ref="AJ32:AK32"/>
    <mergeCell ref="AL32:AM32"/>
    <mergeCell ref="AN32:AO32"/>
    <mergeCell ref="BI34:BQ34"/>
    <mergeCell ref="I60:J60"/>
    <mergeCell ref="K60:N60"/>
    <mergeCell ref="Z60:AO60"/>
    <mergeCell ref="AQ60:BQ60"/>
    <mergeCell ref="I61:W61"/>
    <mergeCell ref="Z61:AD61"/>
    <mergeCell ref="AE61:AI61"/>
    <mergeCell ref="AJ61:AO61"/>
    <mergeCell ref="AQ61:BQ61"/>
    <mergeCell ref="I62:L62"/>
    <mergeCell ref="M62:W62"/>
    <mergeCell ref="AJ62:AK62"/>
    <mergeCell ref="AL62:AM62"/>
    <mergeCell ref="AN62:AO62"/>
    <mergeCell ref="AQ62:AY62"/>
    <mergeCell ref="AZ62:BH62"/>
    <mergeCell ref="BI62:BQ62"/>
    <mergeCell ref="BS62:BU62"/>
    <mergeCell ref="BV62:BX62"/>
  </mergeCells>
  <printOptions headings="false" gridLines="false" gridLinesSet="true" horizontalCentered="false" verticalCentered="false"/>
  <pageMargins left="0.559722222222222" right="0.220138888888889" top="0.509722222222222" bottom="0.40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9:43:44Z</dcterms:created>
  <dc:creator>nigel</dc:creator>
  <dc:description/>
  <dc:language>en-US</dc:language>
  <cp:lastModifiedBy>Nigel Ward</cp:lastModifiedBy>
  <cp:lastPrinted>2007-12-28T21:22:26Z</cp:lastPrinted>
  <dcterms:modified xsi:type="dcterms:W3CDTF">2008-09-02T20:09:34Z</dcterms:modified>
  <cp:revision>0</cp:revision>
  <dc:subject/>
  <dc:title/>
</cp:coreProperties>
</file>